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KHA_IP18D" sheetId="1" state="visible" r:id="rId2"/>
    <sheet name="XSTK_18D_7SV" sheetId="2" state="visible" r:id="rId3"/>
    <sheet name="GIOI_18D_400SV" sheetId="3" state="visible" r:id="rId4"/>
    <sheet name="RLXSTK_18D_162SV" sheetId="4" state="visible" r:id="rId5"/>
    <sheet name="XSTK_19C_1SV" sheetId="5" state="visible" r:id="rId6"/>
    <sheet name="GIOI_19C_5SV" sheetId="6" state="visible" r:id="rId7"/>
    <sheet name="RLXSTK_19C_2SV" sheetId="7" state="visible" r:id="rId8"/>
  </sheets>
  <externalReferences>
    <externalReference r:id="rId9"/>
  </externalReferences>
  <definedNames>
    <definedName function="false" hidden="false" localSheetId="2" name="_xlnm.Print_Area" vbProcedure="false">GIOI_18D_400SV!$A$1:$L$439</definedName>
    <definedName function="false" hidden="false" localSheetId="2" name="_xlnm.Print_Titles" vbProcedure="false">GIOI_18D_400SV!$8:$8</definedName>
    <definedName function="false" hidden="true" localSheetId="2" name="_xlnm._FilterDatabase" vbProcedure="false">GIOI_18D_400SV!$A$8:$M$434</definedName>
    <definedName function="false" hidden="false" localSheetId="5" name="_xlnm.Print_Area" vbProcedure="false">GIOI_19C_5SV!$A$1:$L$28</definedName>
    <definedName function="false" hidden="false" localSheetId="5" name="_xlnm.Print_Titles" vbProcedure="false">GIOI_19C_5SV!$8:$8</definedName>
    <definedName function="false" hidden="true" localSheetId="5" name="_xlnm._FilterDatabase" vbProcedure="false">GIOI_19C_5SV!$A$8:$M$23</definedName>
    <definedName function="false" hidden="true" localSheetId="0" name="_xlnm._FilterDatabase" vbProcedure="false">KHA_IP18D!$A$8:$L$11</definedName>
    <definedName function="false" hidden="false" localSheetId="3" name="_xlnm.Print_Area" vbProcedure="false">RLXSTK_18D_162SV!$A$1:$L$21</definedName>
    <definedName function="false" hidden="false" localSheetId="3" name="_xlnm.Print_Titles" vbProcedure="false">RLXSTK_18D_162SV!$8:$8</definedName>
    <definedName function="false" hidden="true" localSheetId="3" name="_xlnm._FilterDatabase" vbProcedure="false">RLXSTK_18D_162SV!$A$8:$N$196</definedName>
    <definedName function="false" hidden="false" localSheetId="6" name="_xlnm.Print_Area" vbProcedure="false">RLXSTK_19C_2SV!$A$1:$L$13</definedName>
    <definedName function="false" hidden="false" localSheetId="6" name="_xlnm.Print_Titles" vbProcedure="false">RLXSTK_19C_2SV!$8:$8</definedName>
    <definedName function="false" hidden="true" localSheetId="6" name="_xlnm._FilterDatabase" vbProcedure="false">RLXSTK_19C_2SV!$A$8:$N$13</definedName>
    <definedName function="false" hidden="false" localSheetId="1" name="_xlnm.Print_Area" vbProcedure="false">XSTK_18D_7SV!$A$1:$L$30</definedName>
    <definedName function="false" hidden="false" localSheetId="1" name="_xlnm.Print_Titles" vbProcedure="false">XSTK_18D_7SV!$8:$8</definedName>
    <definedName function="false" hidden="true" localSheetId="1" name="_xlnm._FilterDatabase" vbProcedure="false">XSTK_18D_7SV!$A$8:$N$23</definedName>
    <definedName function="false" hidden="false" localSheetId="4" name="_xlnm.Print_Area" vbProcedure="false">XSTK_19C_1SV!$A$1:$L$19</definedName>
    <definedName function="false" hidden="false" localSheetId="4" name="_xlnm.Print_Titles" vbProcedure="false">XSTK_19C_1SV!$8:$8</definedName>
    <definedName function="false" hidden="true" localSheetId="4" name="_xlnm._FilterDatabase" vbProcedure="false">XSTK_19C_1SV!$A$8:$N$12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3" uniqueCount="1615">
  <si>
    <t xml:space="preserve">BỘ TÀI CHÍNH</t>
  </si>
  <si>
    <t xml:space="preserve">CỘNG HÒA XÃ HỘI CHỦ NGHĨA VIỆT NAM</t>
  </si>
  <si>
    <t xml:space="preserve">TRƯỜNG ĐẠI HỌC TÀI CHÍNH - MARKETING</t>
  </si>
  <si>
    <t xml:space="preserve">   Độc lập - Tự do - Hạnh phúc</t>
  </si>
  <si>
    <t xml:space="preserve">DANH SÁCH KHEN THƯỞNG DANH HIỆU SINH VIÊN KHÁ TOÀN KHÓA 
KHÓA 15 (18D)_CHƯƠNG TRÌNH CHẤT LƯỢNG CAO TIẾNG ANH TOÀN PHẦN</t>
  </si>
  <si>
    <t xml:space="preserve"> TRÌNH ĐỘ ĐẠI HỌC HÌNH THỨC CHÍNH QUY TỐT NGHIỆP VƯỢT TIẾN ĐỘ ĐỢT 2 NĂM 2021</t>
  </si>
  <si>
    <t xml:space="preserve">(Kèm theo Quyết định số                 /QĐ-ĐHTCM ngày     / 6 /2022)</t>
  </si>
  <si>
    <t xml:space="preserve">Stt</t>
  </si>
  <si>
    <t xml:space="preserve">MSSV</t>
  </si>
  <si>
    <t xml:space="preserve">Họ</t>
  </si>
  <si>
    <t xml:space="preserve">Tên</t>
  </si>
  <si>
    <t xml:space="preserve">Ngày Sinh</t>
  </si>
  <si>
    <t xml:space="preserve">Lớp</t>
  </si>
  <si>
    <t xml:space="preserve">KQHT</t>
  </si>
  <si>
    <t xml:space="preserve">KQRL</t>
  </si>
  <si>
    <t xml:space="preserve">Danh hiệu TK</t>
  </si>
  <si>
    <t xml:space="preserve">Mức khen
thưởng (đ)</t>
  </si>
  <si>
    <t xml:space="preserve">Số Tài khoản
ngân hàng </t>
  </si>
  <si>
    <t xml:space="preserve">Ngân hàng</t>
  </si>
  <si>
    <t xml:space="preserve">Chi nhánh </t>
  </si>
  <si>
    <t xml:space="preserve">VIỆN ĐÀO TẠO QUỐC TẾ</t>
  </si>
  <si>
    <t xml:space="preserve">1821002353</t>
  </si>
  <si>
    <t xml:space="preserve">Nguyễn Hoàng Hưng </t>
  </si>
  <si>
    <t xml:space="preserve">Nghi</t>
  </si>
  <si>
    <t xml:space="preserve">05/11/2000</t>
  </si>
  <si>
    <t xml:space="preserve">IP_18DMA</t>
  </si>
  <si>
    <t xml:space="preserve">Khá</t>
  </si>
  <si>
    <t xml:space="preserve">0334395087</t>
  </si>
  <si>
    <t xml:space="preserve">Khoa Du lịch</t>
  </si>
  <si>
    <t xml:space="preserve">Cộng: </t>
  </si>
  <si>
    <t xml:space="preserve">sinh viên</t>
  </si>
  <si>
    <t xml:space="preserve">Bằng chữ:  Một triệu đồng chẵn./.</t>
  </si>
  <si>
    <t xml:space="preserve">NGƯỜI LẬP</t>
  </si>
  <si>
    <t xml:space="preserve">TRƯỞNG PHÒNG CTSV</t>
  </si>
  <si>
    <t xml:space="preserve">TRƯỞNG PHÒNG KHTC</t>
  </si>
  <si>
    <t xml:space="preserve">HIỆU TRƯỞNG</t>
  </si>
  <si>
    <t xml:space="preserve">Thái T. Lan Anh</t>
  </si>
  <si>
    <t xml:space="preserve">ThS. Nguyễn Thanh Hải</t>
  </si>
  <si>
    <t xml:space="preserve">TS. Hoàng Thái Hưng</t>
  </si>
  <si>
    <t xml:space="preserve">PGS. TS. Phạm Tiến Đạt</t>
  </si>
  <si>
    <t xml:space="preserve">DANH SÁCH KHEN THƯỞNG SINH VIÊN ĐẠT DANH HIỆU SINH VIÊN XUẤT SẮC TOÀN KHÓA</t>
  </si>
  <si>
    <t xml:space="preserve">KHÓA 15 (18D) TRÌNH ĐỘ ĐẠI HỌC HÌNH THỨC CHÍNH QUY TỐT NGHIỆP ĐỢT 2 NĂM 2021</t>
  </si>
  <si>
    <t xml:space="preserve">Khoa</t>
  </si>
  <si>
    <t xml:space="preserve">I</t>
  </si>
  <si>
    <t xml:space="preserve">Khoa Công nghệ thông tin</t>
  </si>
  <si>
    <t xml:space="preserve">1821002735</t>
  </si>
  <si>
    <t xml:space="preserve">Phạm Thị Ngọc </t>
  </si>
  <si>
    <t xml:space="preserve">Hà</t>
  </si>
  <si>
    <t xml:space="preserve">10/07/2000</t>
  </si>
  <si>
    <t xml:space="preserve">18DTH1</t>
  </si>
  <si>
    <t xml:space="preserve">Xuất sắc</t>
  </si>
  <si>
    <t xml:space="preserve">BIDV</t>
  </si>
  <si>
    <t xml:space="preserve">Bắc Sài Gòn</t>
  </si>
  <si>
    <t xml:space="preserve">1821002715</t>
  </si>
  <si>
    <t xml:space="preserve">Võ Trần Nhật </t>
  </si>
  <si>
    <t xml:space="preserve">Anh</t>
  </si>
  <si>
    <t xml:space="preserve">27/11/2000</t>
  </si>
  <si>
    <t xml:space="preserve">18DTH2</t>
  </si>
  <si>
    <t xml:space="preserve">Cộng:</t>
  </si>
  <si>
    <t xml:space="preserve">Sinh viên </t>
  </si>
  <si>
    <t xml:space="preserve">II</t>
  </si>
  <si>
    <t xml:space="preserve">1821004233</t>
  </si>
  <si>
    <t xml:space="preserve">Lại Trí Đức </t>
  </si>
  <si>
    <t xml:space="preserve">19/10/2000</t>
  </si>
  <si>
    <t xml:space="preserve">18DLH2</t>
  </si>
  <si>
    <t xml:space="preserve">1821004281</t>
  </si>
  <si>
    <t xml:space="preserve">Nguyễn Hữu </t>
  </si>
  <si>
    <t xml:space="preserve">Khắc</t>
  </si>
  <si>
    <t xml:space="preserve">31/05/2000</t>
  </si>
  <si>
    <t xml:space="preserve">1821004506</t>
  </si>
  <si>
    <t xml:space="preserve">Lê Thị </t>
  </si>
  <si>
    <t xml:space="preserve">Liệu</t>
  </si>
  <si>
    <t xml:space="preserve">10/08/2000</t>
  </si>
  <si>
    <t xml:space="preserve">18DKS02</t>
  </si>
  <si>
    <t xml:space="preserve">III</t>
  </si>
  <si>
    <t xml:space="preserve">Khoa Marketing</t>
  </si>
  <si>
    <t xml:space="preserve">1821000518</t>
  </si>
  <si>
    <t xml:space="preserve">Trần Ngọc Thảo </t>
  </si>
  <si>
    <t xml:space="preserve">Uyên</t>
  </si>
  <si>
    <t xml:space="preserve">02/08/2000</t>
  </si>
  <si>
    <t xml:space="preserve">18DMC2</t>
  </si>
  <si>
    <t xml:space="preserve">1821001939</t>
  </si>
  <si>
    <t xml:space="preserve">Nguyễn Thế </t>
  </si>
  <si>
    <t xml:space="preserve">07/01/2000</t>
  </si>
  <si>
    <t xml:space="preserve">CLC_18DMA01</t>
  </si>
  <si>
    <t xml:space="preserve">Ngân hàng VIB</t>
  </si>
  <si>
    <t xml:space="preserve">Chi nhánh Hưng Lợi Cần Thơ</t>
  </si>
  <si>
    <t xml:space="preserve">Tổng cộng:</t>
  </si>
  <si>
    <t xml:space="preserve">Bằng chữ:  Ba mươi lăm triệu đồng chẵn./.</t>
  </si>
  <si>
    <t xml:space="preserve">DANH SÁCH KHEN THƯỞNG SINH VIÊN ĐẠT DANH HIỆU SINH VIÊN GIỎI TOÀN KHÓA</t>
  </si>
  <si>
    <t xml:space="preserve">Số Tài khoản</t>
  </si>
  <si>
    <t xml:space="preserve">1821000480</t>
  </si>
  <si>
    <t xml:space="preserve">Mai Lưu Thúy </t>
  </si>
  <si>
    <t xml:space="preserve">Hiền</t>
  </si>
  <si>
    <t xml:space="preserve">05/12/2000</t>
  </si>
  <si>
    <t xml:space="preserve">18DTK</t>
  </si>
  <si>
    <t xml:space="preserve">Giỏi</t>
  </si>
  <si>
    <t xml:space="preserve">1821002817</t>
  </si>
  <si>
    <t xml:space="preserve">Lê Hữu </t>
  </si>
  <si>
    <t xml:space="preserve">Tài</t>
  </si>
  <si>
    <t xml:space="preserve">03/01/2000</t>
  </si>
  <si>
    <t xml:space="preserve">1821002774</t>
  </si>
  <si>
    <t xml:space="preserve">Nguyễn Thị </t>
  </si>
  <si>
    <t xml:space="preserve">Ngà</t>
  </si>
  <si>
    <t xml:space="preserve">12/12/2000</t>
  </si>
  <si>
    <t xml:space="preserve">1821002776</t>
  </si>
  <si>
    <t xml:space="preserve">Lê Thị Tuyết </t>
  </si>
  <si>
    <t xml:space="preserve">Ngân</t>
  </si>
  <si>
    <t xml:space="preserve">08/03/2000</t>
  </si>
  <si>
    <t xml:space="preserve">8954257</t>
  </si>
  <si>
    <t xml:space="preserve">Ngân hàng thương mại cổ phần Á Châu - ACB</t>
  </si>
  <si>
    <t xml:space="preserve">Chi nhánh Tân Tiến</t>
  </si>
  <si>
    <t xml:space="preserve">1821002810</t>
  </si>
  <si>
    <t xml:space="preserve">Hoàng Thị Mỹ </t>
  </si>
  <si>
    <t xml:space="preserve">Quyên</t>
  </si>
  <si>
    <t xml:space="preserve">22/08/2000</t>
  </si>
  <si>
    <t xml:space="preserve">1821002821</t>
  </si>
  <si>
    <t xml:space="preserve">Nguyễn Đức </t>
  </si>
  <si>
    <t xml:space="preserve">Thành</t>
  </si>
  <si>
    <t xml:space="preserve">22/12/2000</t>
  </si>
  <si>
    <t xml:space="preserve">1821002713</t>
  </si>
  <si>
    <t xml:space="preserve">Lê Nguyễn Hoàng </t>
  </si>
  <si>
    <t xml:space="preserve">07/02/1999</t>
  </si>
  <si>
    <t xml:space="preserve">888825889999</t>
  </si>
  <si>
    <t xml:space="preserve">MB Bank</t>
  </si>
  <si>
    <t xml:space="preserve">Nam sài gòn</t>
  </si>
  <si>
    <t xml:space="preserve">1821002737</t>
  </si>
  <si>
    <t xml:space="preserve">Huỳnh Võ Gia </t>
  </si>
  <si>
    <t xml:space="preserve">Hân</t>
  </si>
  <si>
    <t xml:space="preserve">15/11/2000</t>
  </si>
  <si>
    <t xml:space="preserve">1821002748</t>
  </si>
  <si>
    <t xml:space="preserve">Vũ Thị Hồng </t>
  </si>
  <si>
    <t xml:space="preserve">Hạnh</t>
  </si>
  <si>
    <t xml:space="preserve">08/05/2000</t>
  </si>
  <si>
    <t xml:space="preserve">1821002789</t>
  </si>
  <si>
    <t xml:space="preserve">Hà Lê Yến </t>
  </si>
  <si>
    <t xml:space="preserve">Nhi</t>
  </si>
  <si>
    <t xml:space="preserve">21/02/2000</t>
  </si>
  <si>
    <t xml:space="preserve">1821001618</t>
  </si>
  <si>
    <t xml:space="preserve">Hồ Hải </t>
  </si>
  <si>
    <t xml:space="preserve">01/04/2000</t>
  </si>
  <si>
    <t xml:space="preserve">18DLH1</t>
  </si>
  <si>
    <t xml:space="preserve">0561000602797</t>
  </si>
  <si>
    <t xml:space="preserve">VIETCOMBANK</t>
  </si>
  <si>
    <t xml:space="preserve">BẢO LỘC</t>
  </si>
  <si>
    <t xml:space="preserve">1821001614</t>
  </si>
  <si>
    <t xml:space="preserve">Bùi Phụng </t>
  </si>
  <si>
    <t xml:space="preserve">Nguyên</t>
  </si>
  <si>
    <t xml:space="preserve">25/05/2000</t>
  </si>
  <si>
    <t xml:space="preserve">31310001031085</t>
  </si>
  <si>
    <t xml:space="preserve">1821004325</t>
  </si>
  <si>
    <t xml:space="preserve">Võ Phương </t>
  </si>
  <si>
    <t xml:space="preserve">16/11/2000</t>
  </si>
  <si>
    <t xml:space="preserve">1821001590</t>
  </si>
  <si>
    <t xml:space="preserve">Phạm Hằng </t>
  </si>
  <si>
    <t xml:space="preserve">Ny</t>
  </si>
  <si>
    <t xml:space="preserve">18/07/2000</t>
  </si>
  <si>
    <t xml:space="preserve">31310001233517</t>
  </si>
  <si>
    <t xml:space="preserve">1821004340</t>
  </si>
  <si>
    <t xml:space="preserve">Bùi Thanh </t>
  </si>
  <si>
    <t xml:space="preserve">Sang</t>
  </si>
  <si>
    <t xml:space="preserve">04/08/1996</t>
  </si>
  <si>
    <t xml:space="preserve">050094618921</t>
  </si>
  <si>
    <t xml:space="preserve">Sacombank </t>
  </si>
  <si>
    <t xml:space="preserve">Phan Rí Cửa</t>
  </si>
  <si>
    <t xml:space="preserve">1821004266</t>
  </si>
  <si>
    <t xml:space="preserve">Bùi Trần Nhi </t>
  </si>
  <si>
    <t xml:space="preserve">Hoa</t>
  </si>
  <si>
    <t xml:space="preserve">13/05/2000</t>
  </si>
  <si>
    <t xml:space="preserve">1821004320</t>
  </si>
  <si>
    <t xml:space="preserve">Nguyễn Thanh </t>
  </si>
  <si>
    <t xml:space="preserve">Nhân</t>
  </si>
  <si>
    <t xml:space="preserve">13/06/2000</t>
  </si>
  <si>
    <t xml:space="preserve">1821001632</t>
  </si>
  <si>
    <t xml:space="preserve">Nguyễn Thị Băng </t>
  </si>
  <si>
    <t xml:space="preserve">Tâm</t>
  </si>
  <si>
    <t xml:space="preserve">12/09/2000</t>
  </si>
  <si>
    <t xml:space="preserve">1821004257</t>
  </si>
  <si>
    <t xml:space="preserve">Phan Thành </t>
  </si>
  <si>
    <t xml:space="preserve">Đạt</t>
  </si>
  <si>
    <t xml:space="preserve">26/07/2000</t>
  </si>
  <si>
    <t xml:space="preserve">18DSK</t>
  </si>
  <si>
    <t xml:space="preserve">1821004259</t>
  </si>
  <si>
    <t xml:space="preserve">Nguyễn Thị Thu </t>
  </si>
  <si>
    <t xml:space="preserve">16/03/2000</t>
  </si>
  <si>
    <t xml:space="preserve">1821001609</t>
  </si>
  <si>
    <t xml:space="preserve">Nguyễn Thị Tú </t>
  </si>
  <si>
    <t xml:space="preserve">Hảo</t>
  </si>
  <si>
    <t xml:space="preserve">23/08/2000</t>
  </si>
  <si>
    <t xml:space="preserve">1821004310</t>
  </si>
  <si>
    <t xml:space="preserve">Nguyễn Lê Kim </t>
  </si>
  <si>
    <t xml:space="preserve">31/01/2000</t>
  </si>
  <si>
    <t xml:space="preserve">1821004328</t>
  </si>
  <si>
    <t xml:space="preserve">Nguyễn Vũ Quỳnh </t>
  </si>
  <si>
    <t xml:space="preserve">Như</t>
  </si>
  <si>
    <t xml:space="preserve">19/11/2000</t>
  </si>
  <si>
    <t xml:space="preserve">1821004333</t>
  </si>
  <si>
    <t xml:space="preserve">Trần Thị Như </t>
  </si>
  <si>
    <t xml:space="preserve">Phương</t>
  </si>
  <si>
    <t xml:space="preserve">27/10/2000</t>
  </si>
  <si>
    <t xml:space="preserve">1821004337</t>
  </si>
  <si>
    <t xml:space="preserve">Hồ Lệ </t>
  </si>
  <si>
    <t xml:space="preserve">10/10/2000</t>
  </si>
  <si>
    <t xml:space="preserve">1821005502</t>
  </si>
  <si>
    <t xml:space="preserve">Nguyễn Minh </t>
  </si>
  <si>
    <t xml:space="preserve">Thông</t>
  </si>
  <si>
    <t xml:space="preserve">05/07/2000</t>
  </si>
  <si>
    <t xml:space="preserve">1821004363</t>
  </si>
  <si>
    <t xml:space="preserve">Bùi Thị Quỳnh </t>
  </si>
  <si>
    <t xml:space="preserve">Trang</t>
  </si>
  <si>
    <t xml:space="preserve">15/07/2000</t>
  </si>
  <si>
    <t xml:space="preserve">1821001739</t>
  </si>
  <si>
    <t xml:space="preserve">Nguyễn Võ </t>
  </si>
  <si>
    <t xml:space="preserve">Hoàng</t>
  </si>
  <si>
    <t xml:space="preserve">02/07/1999</t>
  </si>
  <si>
    <t xml:space="preserve">18DKS01</t>
  </si>
  <si>
    <t xml:space="preserve">1821001737</t>
  </si>
  <si>
    <t xml:space="preserve">Lê Thị Yến </t>
  </si>
  <si>
    <t xml:space="preserve">Kha</t>
  </si>
  <si>
    <t xml:space="preserve">25/02/2000</t>
  </si>
  <si>
    <t xml:space="preserve">1821001700</t>
  </si>
  <si>
    <t xml:space="preserve">Phạm Vũ Mai </t>
  </si>
  <si>
    <t xml:space="preserve">Linh</t>
  </si>
  <si>
    <t xml:space="preserve">28/03/2000</t>
  </si>
  <si>
    <t xml:space="preserve">1821001709</t>
  </si>
  <si>
    <t xml:space="preserve">Phan Thị Ngọc </t>
  </si>
  <si>
    <t xml:space="preserve">19/01/2000</t>
  </si>
  <si>
    <t xml:space="preserve">1821001782</t>
  </si>
  <si>
    <t xml:space="preserve">Trần Thế </t>
  </si>
  <si>
    <t xml:space="preserve">Ngoan</t>
  </si>
  <si>
    <t xml:space="preserve">12/10/2000</t>
  </si>
  <si>
    <t xml:space="preserve">7303205342891</t>
  </si>
  <si>
    <t xml:space="preserve">Agribank</t>
  </si>
  <si>
    <t xml:space="preserve">Vũng Liêm</t>
  </si>
  <si>
    <t xml:space="preserve">1821001772</t>
  </si>
  <si>
    <t xml:space="preserve">Lại Mỹ </t>
  </si>
  <si>
    <t xml:space="preserve">Phụng</t>
  </si>
  <si>
    <t xml:space="preserve">22/02/2000</t>
  </si>
  <si>
    <t xml:space="preserve">03912192801</t>
  </si>
  <si>
    <t xml:space="preserve">NH TMCP Tiên Phong - TP Bank</t>
  </si>
  <si>
    <t xml:space="preserve">TTGD TU DONG LIVEBANK HCM SGN</t>
  </si>
  <si>
    <t xml:space="preserve">1821001691</t>
  </si>
  <si>
    <t xml:space="preserve">Ngô Thị Lan </t>
  </si>
  <si>
    <t xml:space="preserve">27/01/2000</t>
  </si>
  <si>
    <t xml:space="preserve">1821001757</t>
  </si>
  <si>
    <t xml:space="preserve">Quách Thị Phương </t>
  </si>
  <si>
    <t xml:space="preserve">1821001752</t>
  </si>
  <si>
    <t xml:space="preserve">Lưu Thị Lan </t>
  </si>
  <si>
    <t xml:space="preserve">Thảo</t>
  </si>
  <si>
    <t xml:space="preserve">20/11/2000</t>
  </si>
  <si>
    <t xml:space="preserve">1821001749</t>
  </si>
  <si>
    <t xml:space="preserve">Huỳnh Thị Kim </t>
  </si>
  <si>
    <t xml:space="preserve">Tỏa</t>
  </si>
  <si>
    <t xml:space="preserve">27/04/2000</t>
  </si>
  <si>
    <t xml:space="preserve">17710000293792</t>
  </si>
  <si>
    <t xml:space="preserve">Trường Sơn</t>
  </si>
  <si>
    <t xml:space="preserve">1821001780</t>
  </si>
  <si>
    <t xml:space="preserve">Lê Thị Huyền </t>
  </si>
  <si>
    <t xml:space="preserve">15/10/2000</t>
  </si>
  <si>
    <t xml:space="preserve">04325908201</t>
  </si>
  <si>
    <t xml:space="preserve">TP bank</t>
  </si>
  <si>
    <t xml:space="preserve">TPBank Bến Thành</t>
  </si>
  <si>
    <t xml:space="preserve">1821001730</t>
  </si>
  <si>
    <t xml:space="preserve">Lưu Thị Khánh </t>
  </si>
  <si>
    <t xml:space="preserve">Vân</t>
  </si>
  <si>
    <t xml:space="preserve">14/02/2000</t>
  </si>
  <si>
    <t xml:space="preserve">1821001771</t>
  </si>
  <si>
    <t xml:space="preserve">Nguyễn Hoàng Thanh </t>
  </si>
  <si>
    <t xml:space="preserve">Vi</t>
  </si>
  <si>
    <t xml:space="preserve">01/12/2000</t>
  </si>
  <si>
    <t xml:space="preserve">1821001738</t>
  </si>
  <si>
    <t xml:space="preserve">Dương Lâm Nhựt </t>
  </si>
  <si>
    <t xml:space="preserve">Yến</t>
  </si>
  <si>
    <t xml:space="preserve">23/06/2000</t>
  </si>
  <si>
    <t xml:space="preserve">1821001765</t>
  </si>
  <si>
    <t xml:space="preserve">Nguyễn Hồng </t>
  </si>
  <si>
    <t xml:space="preserve">28/05/2000</t>
  </si>
  <si>
    <t xml:space="preserve">31310001384840</t>
  </si>
  <si>
    <t xml:space="preserve">1821004430</t>
  </si>
  <si>
    <t xml:space="preserve">Trần Xuân </t>
  </si>
  <si>
    <t xml:space="preserve">Diệu</t>
  </si>
  <si>
    <t xml:space="preserve">25/04/2000</t>
  </si>
  <si>
    <t xml:space="preserve">1821004435</t>
  </si>
  <si>
    <t xml:space="preserve">Huỳnh Thị Thảo </t>
  </si>
  <si>
    <t xml:space="preserve">Duyên</t>
  </si>
  <si>
    <t xml:space="preserve">02/04/2000</t>
  </si>
  <si>
    <t xml:space="preserve">31310001027473</t>
  </si>
  <si>
    <t xml:space="preserve">1821004663</t>
  </si>
  <si>
    <t xml:space="preserve">Lê Phương </t>
  </si>
  <si>
    <t xml:space="preserve">Vy</t>
  </si>
  <si>
    <t xml:space="preserve">07/06/2000</t>
  </si>
  <si>
    <t xml:space="preserve">1821004591</t>
  </si>
  <si>
    <t xml:space="preserve">Nguyễn Văn </t>
  </si>
  <si>
    <t xml:space="preserve">Sơn</t>
  </si>
  <si>
    <t xml:space="preserve">22/11/2000</t>
  </si>
  <si>
    <t xml:space="preserve">18DKS03</t>
  </si>
  <si>
    <t xml:space="preserve">1821004622</t>
  </si>
  <si>
    <t xml:space="preserve">Trần Văn </t>
  </si>
  <si>
    <t xml:space="preserve">Thương</t>
  </si>
  <si>
    <t xml:space="preserve">24/05/1999</t>
  </si>
  <si>
    <t xml:space="preserve">1821004421</t>
  </si>
  <si>
    <t xml:space="preserve">Nguyễn Hải </t>
  </si>
  <si>
    <t xml:space="preserve">Bình</t>
  </si>
  <si>
    <t xml:space="preserve">18DKS04</t>
  </si>
  <si>
    <t xml:space="preserve">1821004427</t>
  </si>
  <si>
    <t xml:space="preserve">Đặng Phú </t>
  </si>
  <si>
    <t xml:space="preserve">Cường</t>
  </si>
  <si>
    <t xml:space="preserve">23/12/2000</t>
  </si>
  <si>
    <t xml:space="preserve">1821001577</t>
  </si>
  <si>
    <t xml:space="preserve">Trần Thanh </t>
  </si>
  <si>
    <t xml:space="preserve">Hùng</t>
  </si>
  <si>
    <t xml:space="preserve">22/10/2000</t>
  </si>
  <si>
    <t xml:space="preserve">69210000189851</t>
  </si>
  <si>
    <t xml:space="preserve">Nguyễn Sinh Sắc</t>
  </si>
  <si>
    <t xml:space="preserve">1821004566</t>
  </si>
  <si>
    <t xml:space="preserve">Nguyễn Thị Hồng </t>
  </si>
  <si>
    <t xml:space="preserve">Nhung</t>
  </si>
  <si>
    <t xml:space="preserve">17/08/2000</t>
  </si>
  <si>
    <t xml:space="preserve">Techcombank</t>
  </si>
  <si>
    <t xml:space="preserve">Thành phố Hồ Chí Minh</t>
  </si>
  <si>
    <t xml:space="preserve">1821004583</t>
  </si>
  <si>
    <t xml:space="preserve">Phạm Thiên </t>
  </si>
  <si>
    <t xml:space="preserve">06/05/2000</t>
  </si>
  <si>
    <t xml:space="preserve">158698625</t>
  </si>
  <si>
    <t xml:space="preserve">VP Bank</t>
  </si>
  <si>
    <t xml:space="preserve">Đà Nẵng</t>
  </si>
  <si>
    <t xml:space="preserve">1821004639</t>
  </si>
  <si>
    <t xml:space="preserve">Võ Thị Ngọc </t>
  </si>
  <si>
    <t xml:space="preserve">Triển</t>
  </si>
  <si>
    <t xml:space="preserve">01/01/2000</t>
  </si>
  <si>
    <t xml:space="preserve">1821004406</t>
  </si>
  <si>
    <t xml:space="preserve">Nguyễn Thị Kim </t>
  </si>
  <si>
    <t xml:space="preserve">1821001818</t>
  </si>
  <si>
    <t xml:space="preserve">Bằng</t>
  </si>
  <si>
    <t xml:space="preserve">25/06/2000</t>
  </si>
  <si>
    <t xml:space="preserve">18DQN01</t>
  </si>
  <si>
    <t xml:space="preserve">18810000152635</t>
  </si>
  <si>
    <t xml:space="preserve">NHTMCP DT VA PT CHAU THANH SAI GON</t>
  </si>
  <si>
    <t xml:space="preserve">1821001857</t>
  </si>
  <si>
    <t xml:space="preserve">Phạm Thị Như Ngọc </t>
  </si>
  <si>
    <t xml:space="preserve">Bích</t>
  </si>
  <si>
    <t xml:space="preserve">25/07/2000</t>
  </si>
  <si>
    <t xml:space="preserve">1821001790</t>
  </si>
  <si>
    <t xml:space="preserve">Lê Thị Cẩm </t>
  </si>
  <si>
    <t xml:space="preserve">Châu</t>
  </si>
  <si>
    <t xml:space="preserve">28/09/2000</t>
  </si>
  <si>
    <t xml:space="preserve">1821001807</t>
  </si>
  <si>
    <t xml:space="preserve">Trần Thị Mai </t>
  </si>
  <si>
    <t xml:space="preserve">Chi</t>
  </si>
  <si>
    <t xml:space="preserve">27/09/2000</t>
  </si>
  <si>
    <t xml:space="preserve">1821005386</t>
  </si>
  <si>
    <t xml:space="preserve">Diễm</t>
  </si>
  <si>
    <t xml:space="preserve">08/09/2000</t>
  </si>
  <si>
    <t xml:space="preserve">1014547575</t>
  </si>
  <si>
    <t xml:space="preserve">Vietcombank</t>
  </si>
  <si>
    <t xml:space="preserve">Tân Sơn Nhất</t>
  </si>
  <si>
    <t xml:space="preserve">1821001853</t>
  </si>
  <si>
    <t xml:space="preserve">Nguyễn Tuấn </t>
  </si>
  <si>
    <t xml:space="preserve">Hào</t>
  </si>
  <si>
    <t xml:space="preserve">10/01/2000</t>
  </si>
  <si>
    <t xml:space="preserve">1821001871</t>
  </si>
  <si>
    <t xml:space="preserve">Nguyễn Lê Tú </t>
  </si>
  <si>
    <t xml:space="preserve">1821001819</t>
  </si>
  <si>
    <t xml:space="preserve">Nguyễn Trương Như </t>
  </si>
  <si>
    <t xml:space="preserve">Quỳnh</t>
  </si>
  <si>
    <t xml:space="preserve">12/01/2000</t>
  </si>
  <si>
    <t xml:space="preserve">1821001848</t>
  </si>
  <si>
    <t xml:space="preserve">Văng Minh </t>
  </si>
  <si>
    <t xml:space="preserve">Thư</t>
  </si>
  <si>
    <t xml:space="preserve">07/03/2000</t>
  </si>
  <si>
    <t xml:space="preserve">1821001794</t>
  </si>
  <si>
    <t xml:space="preserve">Phạm Ngọc Tường </t>
  </si>
  <si>
    <t xml:space="preserve">30/06/2000</t>
  </si>
  <si>
    <t xml:space="preserve">1821005408</t>
  </si>
  <si>
    <t xml:space="preserve">Mã Ngọc </t>
  </si>
  <si>
    <t xml:space="preserve">18DQN02</t>
  </si>
  <si>
    <t xml:space="preserve">441000774478</t>
  </si>
  <si>
    <t xml:space="preserve">CN Tân Bình</t>
  </si>
  <si>
    <t xml:space="preserve">1821005529</t>
  </si>
  <si>
    <t xml:space="preserve">Mai Thị Ngọc </t>
  </si>
  <si>
    <t xml:space="preserve">Trâm</t>
  </si>
  <si>
    <t xml:space="preserve">1821005487</t>
  </si>
  <si>
    <t xml:space="preserve">Lê Nguyễn Huyền </t>
  </si>
  <si>
    <t xml:space="preserve">Thanh</t>
  </si>
  <si>
    <t xml:space="preserve">07/05/2000</t>
  </si>
  <si>
    <t xml:space="preserve">18DQN04</t>
  </si>
  <si>
    <t xml:space="preserve">04202403201</t>
  </si>
  <si>
    <t xml:space="preserve">Ngân hàng TMCP Tiên Phong - TPBANK</t>
  </si>
  <si>
    <t xml:space="preserve">LiveBank Rivera Park Quận 10</t>
  </si>
  <si>
    <t xml:space="preserve">1821004588</t>
  </si>
  <si>
    <t xml:space="preserve">Đặng Hoài </t>
  </si>
  <si>
    <t xml:space="preserve">CLC_18DKS02</t>
  </si>
  <si>
    <t xml:space="preserve">Vietinbank</t>
  </si>
  <si>
    <t xml:space="preserve">CN8 TPHCM</t>
  </si>
  <si>
    <t xml:space="preserve">1821004615</t>
  </si>
  <si>
    <t xml:space="preserve">21/03/2000</t>
  </si>
  <si>
    <t xml:space="preserve">1821004667</t>
  </si>
  <si>
    <t xml:space="preserve">Nguyễn Tường </t>
  </si>
  <si>
    <t xml:space="preserve">28/12/2000</t>
  </si>
  <si>
    <t xml:space="preserve">Khoa Kế toán - Kiểm toán</t>
  </si>
  <si>
    <t xml:space="preserve">1821002878</t>
  </si>
  <si>
    <t xml:space="preserve">Phạm Thị Quế </t>
  </si>
  <si>
    <t xml:space="preserve">01/06/1999</t>
  </si>
  <si>
    <t xml:space="preserve">18DKT1</t>
  </si>
  <si>
    <t xml:space="preserve">1821002903</t>
  </si>
  <si>
    <t xml:space="preserve">Mai Nguyễn Kiều </t>
  </si>
  <si>
    <t xml:space="preserve">20/10/2000</t>
  </si>
  <si>
    <t xml:space="preserve">1821002947</t>
  </si>
  <si>
    <t xml:space="preserve">Nguyễn Thị Minh </t>
  </si>
  <si>
    <t xml:space="preserve">Hương</t>
  </si>
  <si>
    <t xml:space="preserve">03/10/2000</t>
  </si>
  <si>
    <t xml:space="preserve">1821002446</t>
  </si>
  <si>
    <t xml:space="preserve">Hoàng Thị </t>
  </si>
  <si>
    <t xml:space="preserve">Huyền</t>
  </si>
  <si>
    <t xml:space="preserve">10/06/2000</t>
  </si>
  <si>
    <t xml:space="preserve">1821002983</t>
  </si>
  <si>
    <t xml:space="preserve">Trương Lê Ngọc </t>
  </si>
  <si>
    <t xml:space="preserve">Mơ</t>
  </si>
  <si>
    <t xml:space="preserve">25/01/2000</t>
  </si>
  <si>
    <t xml:space="preserve">1821001381</t>
  </si>
  <si>
    <t xml:space="preserve">Nguyễn Lê Bảo </t>
  </si>
  <si>
    <t xml:space="preserve">Ngọc</t>
  </si>
  <si>
    <t xml:space="preserve">1821001380</t>
  </si>
  <si>
    <t xml:space="preserve">Trần Thị Thanh </t>
  </si>
  <si>
    <t xml:space="preserve">18/09/2000</t>
  </si>
  <si>
    <t xml:space="preserve">1821002870</t>
  </si>
  <si>
    <t xml:space="preserve">Hà Nguyễn Quỳnh </t>
  </si>
  <si>
    <t xml:space="preserve">04/08/2000</t>
  </si>
  <si>
    <t xml:space="preserve">18DKT2</t>
  </si>
  <si>
    <t xml:space="preserve">1821002930</t>
  </si>
  <si>
    <t xml:space="preserve">Trần Thị Hồng </t>
  </si>
  <si>
    <t xml:space="preserve">21/01/2000</t>
  </si>
  <si>
    <t xml:space="preserve">1821001440</t>
  </si>
  <si>
    <t xml:space="preserve">Nguyễn Thị Ngọc </t>
  </si>
  <si>
    <t xml:space="preserve">1821003042</t>
  </si>
  <si>
    <t xml:space="preserve">Ngô Sang </t>
  </si>
  <si>
    <t xml:space="preserve">1821002872</t>
  </si>
  <si>
    <t xml:space="preserve">Lê Thị Quang </t>
  </si>
  <si>
    <t xml:space="preserve">27/03/2000</t>
  </si>
  <si>
    <t xml:space="preserve">18DAC1</t>
  </si>
  <si>
    <t xml:space="preserve">1821002911</t>
  </si>
  <si>
    <t xml:space="preserve">Nguyễn Thành </t>
  </si>
  <si>
    <t xml:space="preserve">17/04/2000</t>
  </si>
  <si>
    <t xml:space="preserve">1821002897</t>
  </si>
  <si>
    <t xml:space="preserve">Trần Thị Thùy </t>
  </si>
  <si>
    <t xml:space="preserve">Dung</t>
  </si>
  <si>
    <t xml:space="preserve">24/06/2000</t>
  </si>
  <si>
    <t xml:space="preserve">1821002916</t>
  </si>
  <si>
    <t xml:space="preserve">Đỗ Thị </t>
  </si>
  <si>
    <t xml:space="preserve">Hải</t>
  </si>
  <si>
    <t xml:space="preserve">27/05/2000</t>
  </si>
  <si>
    <t xml:space="preserve">1821003038</t>
  </si>
  <si>
    <t xml:space="preserve">Dương Thị Thảo </t>
  </si>
  <si>
    <t xml:space="preserve">01/08/2000</t>
  </si>
  <si>
    <t xml:space="preserve">1821003065</t>
  </si>
  <si>
    <t xml:space="preserve">Nguyễn Trần Thanh </t>
  </si>
  <si>
    <t xml:space="preserve">Thúy</t>
  </si>
  <si>
    <t xml:space="preserve">06/03/2000</t>
  </si>
  <si>
    <t xml:space="preserve">1821003090</t>
  </si>
  <si>
    <t xml:space="preserve">Lâm Xuân </t>
  </si>
  <si>
    <t xml:space="preserve">02/12/2000</t>
  </si>
  <si>
    <t xml:space="preserve">1821003092</t>
  </si>
  <si>
    <t xml:space="preserve">Nguyễn Ngọc Yến </t>
  </si>
  <si>
    <t xml:space="preserve">29/08/2000</t>
  </si>
  <si>
    <t xml:space="preserve">1821003094</t>
  </si>
  <si>
    <t xml:space="preserve">Nguyễn Thùy </t>
  </si>
  <si>
    <t xml:space="preserve">15/06/2000</t>
  </si>
  <si>
    <t xml:space="preserve">1821003144</t>
  </si>
  <si>
    <t xml:space="preserve">Đào Thị </t>
  </si>
  <si>
    <t xml:space="preserve">Xuân</t>
  </si>
  <si>
    <t xml:space="preserve">31/03/2000</t>
  </si>
  <si>
    <t xml:space="preserve">1821001496</t>
  </si>
  <si>
    <t xml:space="preserve">Phan Trần Khánh </t>
  </si>
  <si>
    <t xml:space="preserve">Thy</t>
  </si>
  <si>
    <t xml:space="preserve">29/12/2000</t>
  </si>
  <si>
    <t xml:space="preserve">18DAC2</t>
  </si>
  <si>
    <t xml:space="preserve">1821003109</t>
  </si>
  <si>
    <t xml:space="preserve">Trúc</t>
  </si>
  <si>
    <t xml:space="preserve">04/05/2000</t>
  </si>
  <si>
    <t xml:space="preserve">1821002250</t>
  </si>
  <si>
    <t xml:space="preserve">Nguyễn Ngọc Lan </t>
  </si>
  <si>
    <t xml:space="preserve">23/04/2000</t>
  </si>
  <si>
    <t xml:space="preserve">CLC_18DKT01</t>
  </si>
  <si>
    <t xml:space="preserve">1821002258</t>
  </si>
  <si>
    <t xml:space="preserve">Nguyễn Thị Thanh </t>
  </si>
  <si>
    <t xml:space="preserve">18/11/2000</t>
  </si>
  <si>
    <t xml:space="preserve">1821002901</t>
  </si>
  <si>
    <t xml:space="preserve">Cao Hà Mỹ </t>
  </si>
  <si>
    <t xml:space="preserve">21/06/2000</t>
  </si>
  <si>
    <t xml:space="preserve">1821002256</t>
  </si>
  <si>
    <t xml:space="preserve">Nguyễn Gia </t>
  </si>
  <si>
    <t xml:space="preserve">17/11/2000</t>
  </si>
  <si>
    <t xml:space="preserve">1821002253</t>
  </si>
  <si>
    <t xml:space="preserve">Võ Thị Thu </t>
  </si>
  <si>
    <t xml:space="preserve">14/03/2000</t>
  </si>
  <si>
    <t xml:space="preserve">1821002958</t>
  </si>
  <si>
    <t xml:space="preserve">Võ Anh </t>
  </si>
  <si>
    <t xml:space="preserve">Kiệt</t>
  </si>
  <si>
    <t xml:space="preserve">04/09/2000</t>
  </si>
  <si>
    <t xml:space="preserve">1821002241</t>
  </si>
  <si>
    <t xml:space="preserve">Trương Thị Mỹ </t>
  </si>
  <si>
    <t xml:space="preserve">1821002962</t>
  </si>
  <si>
    <t xml:space="preserve">Phạm Phú </t>
  </si>
  <si>
    <t xml:space="preserve">Lộc</t>
  </si>
  <si>
    <t xml:space="preserve">21/09/2000</t>
  </si>
  <si>
    <t xml:space="preserve">1821003026</t>
  </si>
  <si>
    <t xml:space="preserve">Thái Thị Kim </t>
  </si>
  <si>
    <t xml:space="preserve">Phượng</t>
  </si>
  <si>
    <t xml:space="preserve">25/08/2000</t>
  </si>
  <si>
    <t xml:space="preserve">1821002238</t>
  </si>
  <si>
    <t xml:space="preserve">Cao Trương Thanh </t>
  </si>
  <si>
    <t xml:space="preserve">1821002243</t>
  </si>
  <si>
    <t xml:space="preserve">Nguyễn Đàm Thanh </t>
  </si>
  <si>
    <t xml:space="preserve">Thủy</t>
  </si>
  <si>
    <t xml:space="preserve">1821002982</t>
  </si>
  <si>
    <t xml:space="preserve">Phạm Ngọc </t>
  </si>
  <si>
    <t xml:space="preserve">CLC_18DKT02</t>
  </si>
  <si>
    <t xml:space="preserve">19036540742011</t>
  </si>
  <si>
    <t xml:space="preserve">Ngân hàng TMCP Kỹ thương Việt Nam</t>
  </si>
  <si>
    <t xml:space="preserve">Chi nhánh Cộng Hòa - TP HCM</t>
  </si>
  <si>
    <t xml:space="preserve">1821003059</t>
  </si>
  <si>
    <t xml:space="preserve">Nguyễn Hà Như </t>
  </si>
  <si>
    <t xml:space="preserve">1821003099</t>
  </si>
  <si>
    <t xml:space="preserve">Hoàng Ngọc Bảo </t>
  </si>
  <si>
    <t xml:space="preserve">08/06/2000</t>
  </si>
  <si>
    <t xml:space="preserve">3105661</t>
  </si>
  <si>
    <t xml:space="preserve">Á Châu Bank (ACB)</t>
  </si>
  <si>
    <t xml:space="preserve">CN Phú Thọ</t>
  </si>
  <si>
    <t xml:space="preserve">IV</t>
  </si>
  <si>
    <t xml:space="preserve">Khoa Kinh tế - Luật</t>
  </si>
  <si>
    <t xml:space="preserve">1821004776</t>
  </si>
  <si>
    <t xml:space="preserve">Phan Thùy </t>
  </si>
  <si>
    <t xml:space="preserve">Dương</t>
  </si>
  <si>
    <t xml:space="preserve">18DQK</t>
  </si>
  <si>
    <t xml:space="preserve">1821001308</t>
  </si>
  <si>
    <t xml:space="preserve">Bùi Thị Thu </t>
  </si>
  <si>
    <t xml:space="preserve">07/12/2000</t>
  </si>
  <si>
    <t xml:space="preserve">18DQF</t>
  </si>
  <si>
    <t xml:space="preserve">1821005643</t>
  </si>
  <si>
    <t xml:space="preserve">Nguyễn Phương </t>
  </si>
  <si>
    <t xml:space="preserve">02/01/2000</t>
  </si>
  <si>
    <t xml:space="preserve">1821001054</t>
  </si>
  <si>
    <t xml:space="preserve">Lê Hồng </t>
  </si>
  <si>
    <t xml:space="preserve">03/08/2000</t>
  </si>
  <si>
    <t xml:space="preserve">Ngân hàng Công thương Việt Nam (VietinBank)</t>
  </si>
  <si>
    <t xml:space="preserve">CHI NHÁNH LONG AN - HỘI SỞ</t>
  </si>
  <si>
    <t xml:space="preserve">1821006049</t>
  </si>
  <si>
    <t xml:space="preserve">Nguyễn Thị Yến </t>
  </si>
  <si>
    <t xml:space="preserve">Chi nhánh Tuy Phước</t>
  </si>
  <si>
    <t xml:space="preserve">V</t>
  </si>
  <si>
    <t xml:space="preserve">1821000543</t>
  </si>
  <si>
    <t xml:space="preserve">Trần Phạm Mỹ </t>
  </si>
  <si>
    <t xml:space="preserve">09/10/2000</t>
  </si>
  <si>
    <t xml:space="preserve">18DMA1</t>
  </si>
  <si>
    <t xml:space="preserve">1821003590</t>
  </si>
  <si>
    <t xml:space="preserve">23/05/2000</t>
  </si>
  <si>
    <t xml:space="preserve">1821000508</t>
  </si>
  <si>
    <t xml:space="preserve">Lý Tuyết </t>
  </si>
  <si>
    <t xml:space="preserve">Minh</t>
  </si>
  <si>
    <t xml:space="preserve">01/10/2000</t>
  </si>
  <si>
    <t xml:space="preserve">1821003840</t>
  </si>
  <si>
    <t xml:space="preserve">Phạm Quang </t>
  </si>
  <si>
    <t xml:space="preserve">Thìn</t>
  </si>
  <si>
    <t xml:space="preserve">1821000706</t>
  </si>
  <si>
    <t xml:space="preserve">Nguyễn Ngọc Anh </t>
  </si>
  <si>
    <t xml:space="preserve">18/02/2000</t>
  </si>
  <si>
    <t xml:space="preserve">1821004249</t>
  </si>
  <si>
    <t xml:space="preserve">Vũ Phương </t>
  </si>
  <si>
    <t xml:space="preserve">18/08/2000</t>
  </si>
  <si>
    <t xml:space="preserve">18DMA2</t>
  </si>
  <si>
    <t xml:space="preserve">1821000696</t>
  </si>
  <si>
    <t xml:space="preserve">Trương Thúy </t>
  </si>
  <si>
    <t xml:space="preserve">31310001423628</t>
  </si>
  <si>
    <t xml:space="preserve">CN Bắc Sài Gòn</t>
  </si>
  <si>
    <t xml:space="preserve">1821003599</t>
  </si>
  <si>
    <t xml:space="preserve">Hằng</t>
  </si>
  <si>
    <t xml:space="preserve">20/08/2000</t>
  </si>
  <si>
    <t xml:space="preserve">18DQH1</t>
  </si>
  <si>
    <t xml:space="preserve">19034342121015</t>
  </si>
  <si>
    <t xml:space="preserve">Thành phố HCM</t>
  </si>
  <si>
    <t xml:space="preserve">1821003646</t>
  </si>
  <si>
    <t xml:space="preserve">Võ Văn </t>
  </si>
  <si>
    <t xml:space="preserve">Khánh</t>
  </si>
  <si>
    <t xml:space="preserve">1821003667</t>
  </si>
  <si>
    <t xml:space="preserve">31310001034163</t>
  </si>
  <si>
    <t xml:space="preserve">Bắc sài gòn</t>
  </si>
  <si>
    <t xml:space="preserve">1821003686</t>
  </si>
  <si>
    <t xml:space="preserve">Phạm Đỗ Mai </t>
  </si>
  <si>
    <t xml:space="preserve">Ly</t>
  </si>
  <si>
    <t xml:space="preserve">14/09/2000</t>
  </si>
  <si>
    <t xml:space="preserve">1821003821</t>
  </si>
  <si>
    <t xml:space="preserve">Sương</t>
  </si>
  <si>
    <t xml:space="preserve">04/06/2000</t>
  </si>
  <si>
    <t xml:space="preserve">31310001035397</t>
  </si>
  <si>
    <t xml:space="preserve">1821003828</t>
  </si>
  <si>
    <t xml:space="preserve">Vũ Hoàng Duy </t>
  </si>
  <si>
    <t xml:space="preserve">Tân</t>
  </si>
  <si>
    <t xml:space="preserve">03/07/2000</t>
  </si>
  <si>
    <t xml:space="preserve">1821000691</t>
  </si>
  <si>
    <t xml:space="preserve">Phan Văn </t>
  </si>
  <si>
    <t xml:space="preserve">1821003519</t>
  </si>
  <si>
    <t xml:space="preserve">Mai Thị Lan </t>
  </si>
  <si>
    <t xml:space="preserve">22/06/2000</t>
  </si>
  <si>
    <t xml:space="preserve">18DQH2</t>
  </si>
  <si>
    <t xml:space="preserve">1821003545</t>
  </si>
  <si>
    <t xml:space="preserve">Nguyễn Thị </t>
  </si>
  <si>
    <t xml:space="preserve">Cẩm</t>
  </si>
  <si>
    <t xml:space="preserve">02/10/2000</t>
  </si>
  <si>
    <t xml:space="preserve">1821003636</t>
  </si>
  <si>
    <t xml:space="preserve">Đoàn Văn </t>
  </si>
  <si>
    <t xml:space="preserve">Khang</t>
  </si>
  <si>
    <t xml:space="preserve">13/10/2000</t>
  </si>
  <si>
    <t xml:space="preserve">1821003689</t>
  </si>
  <si>
    <t xml:space="preserve">Võ Thảo </t>
  </si>
  <si>
    <t xml:space="preserve">03/11/2000</t>
  </si>
  <si>
    <t xml:space="preserve">1821003753</t>
  </si>
  <si>
    <t xml:space="preserve">Tạ Thị Quỳnh </t>
  </si>
  <si>
    <t xml:space="preserve">20/02/2000</t>
  </si>
  <si>
    <t xml:space="preserve">1821003768</t>
  </si>
  <si>
    <t xml:space="preserve">Đỗ Võ Quỳnh </t>
  </si>
  <si>
    <t xml:space="preserve">1821000577</t>
  </si>
  <si>
    <t xml:space="preserve">Nguyễn Thị Thuận </t>
  </si>
  <si>
    <t xml:space="preserve">16/12/2000</t>
  </si>
  <si>
    <t xml:space="preserve">1821003863</t>
  </si>
  <si>
    <t xml:space="preserve">Thuyền</t>
  </si>
  <si>
    <t xml:space="preserve">1821003972</t>
  </si>
  <si>
    <t xml:space="preserve">Võ Tường </t>
  </si>
  <si>
    <t xml:space="preserve">11/06/2000</t>
  </si>
  <si>
    <t xml:space="preserve">1821003559</t>
  </si>
  <si>
    <t xml:space="preserve">Võ Hoàng </t>
  </si>
  <si>
    <t xml:space="preserve">Dũng</t>
  </si>
  <si>
    <t xml:space="preserve">03/09/2000</t>
  </si>
  <si>
    <t xml:space="preserve">18DMC1</t>
  </si>
  <si>
    <t xml:space="preserve">31310001385117</t>
  </si>
  <si>
    <t xml:space="preserve">1821003740</t>
  </si>
  <si>
    <t xml:space="preserve">Đào Lê Yến </t>
  </si>
  <si>
    <t xml:space="preserve">25/11/2000</t>
  </si>
  <si>
    <t xml:space="preserve">1821003835</t>
  </si>
  <si>
    <t xml:space="preserve">Trương Thị Trang </t>
  </si>
  <si>
    <t xml:space="preserve">Thi</t>
  </si>
  <si>
    <t xml:space="preserve">1821003867</t>
  </si>
  <si>
    <t xml:space="preserve">12/03/2000</t>
  </si>
  <si>
    <t xml:space="preserve">106871110675</t>
  </si>
  <si>
    <t xml:space="preserve">VietinBank</t>
  </si>
  <si>
    <t xml:space="preserve">Chi nhánh Tiền Giang - PGD Châu Thành</t>
  </si>
  <si>
    <t xml:space="preserve">1821000597</t>
  </si>
  <si>
    <t xml:space="preserve">Lê Cảnh Kỳ </t>
  </si>
  <si>
    <t xml:space="preserve">24/07/2000</t>
  </si>
  <si>
    <t xml:space="preserve">1821000631</t>
  </si>
  <si>
    <t xml:space="preserve">Đinh Thị Thảo </t>
  </si>
  <si>
    <t xml:space="preserve">21/11/2000</t>
  </si>
  <si>
    <t xml:space="preserve">1821003695</t>
  </si>
  <si>
    <t xml:space="preserve">Nguyễn Thị Trúc </t>
  </si>
  <si>
    <t xml:space="preserve">Mai</t>
  </si>
  <si>
    <t xml:space="preserve">1821003799</t>
  </si>
  <si>
    <t xml:space="preserve">Nguyễn Quách Như </t>
  </si>
  <si>
    <t xml:space="preserve">20/09/2000</t>
  </si>
  <si>
    <t xml:space="preserve">1821003831</t>
  </si>
  <si>
    <t xml:space="preserve">Phan Công </t>
  </si>
  <si>
    <t xml:space="preserve">0181003603136</t>
  </si>
  <si>
    <t xml:space="preserve">Ngân hàng Ngoại Thương Việt Nam (Vietcombank)</t>
  </si>
  <si>
    <t xml:space="preserve">Nam Sài Gòn</t>
  </si>
  <si>
    <t xml:space="preserve">1821003921</t>
  </si>
  <si>
    <t xml:space="preserve">Hoàng Vương Bảo </t>
  </si>
  <si>
    <t xml:space="preserve">Trinh</t>
  </si>
  <si>
    <t xml:space="preserve">22/04/2000</t>
  </si>
  <si>
    <t xml:space="preserve">1821003531</t>
  </si>
  <si>
    <t xml:space="preserve">Vũ Thị Lan </t>
  </si>
  <si>
    <t xml:space="preserve">01/02/2000</t>
  </si>
  <si>
    <t xml:space="preserve">18DMC3</t>
  </si>
  <si>
    <t xml:space="preserve">1821003554</t>
  </si>
  <si>
    <t xml:space="preserve">Bùi Ngọc </t>
  </si>
  <si>
    <t xml:space="preserve">30/04/2000</t>
  </si>
  <si>
    <t xml:space="preserve">0231000646803</t>
  </si>
  <si>
    <t xml:space="preserve">VCB </t>
  </si>
  <si>
    <t xml:space="preserve">Đăk Lăk</t>
  </si>
  <si>
    <t xml:space="preserve">1821003602</t>
  </si>
  <si>
    <t xml:space="preserve">Hồng</t>
  </si>
  <si>
    <t xml:space="preserve">28/07/2000</t>
  </si>
  <si>
    <t xml:space="preserve">1821003626</t>
  </si>
  <si>
    <t xml:space="preserve">18/01/2000</t>
  </si>
  <si>
    <t xml:space="preserve">1821003766</t>
  </si>
  <si>
    <t xml:space="preserve">29/10/2000</t>
  </si>
  <si>
    <t xml:space="preserve">1821003914</t>
  </si>
  <si>
    <t xml:space="preserve">Trần Thị Ngọc </t>
  </si>
  <si>
    <t xml:space="preserve">29/09/1999</t>
  </si>
  <si>
    <t xml:space="preserve">1821003939</t>
  </si>
  <si>
    <t xml:space="preserve">Nguyễn Ngọc Cát </t>
  </si>
  <si>
    <t xml:space="preserve">Tường</t>
  </si>
  <si>
    <t xml:space="preserve">17/05/2000</t>
  </si>
  <si>
    <t xml:space="preserve">1821003958</t>
  </si>
  <si>
    <t xml:space="preserve">Phạm Thị Tường </t>
  </si>
  <si>
    <t xml:space="preserve">CN CA MAU - PGD PHUONG 2</t>
  </si>
  <si>
    <t xml:space="preserve">1821000527</t>
  </si>
  <si>
    <t xml:space="preserve">Lê Kim </t>
  </si>
  <si>
    <t xml:space="preserve">09/09/2000</t>
  </si>
  <si>
    <t xml:space="preserve">18DMC4</t>
  </si>
  <si>
    <t xml:space="preserve">1821003614</t>
  </si>
  <si>
    <t xml:space="preserve">Đoàn Thị </t>
  </si>
  <si>
    <t xml:space="preserve">Huệ</t>
  </si>
  <si>
    <t xml:space="preserve">0181003628937</t>
  </si>
  <si>
    <t xml:space="preserve">chi nhánh pgd quận 4</t>
  </si>
  <si>
    <t xml:space="preserve">1821003268</t>
  </si>
  <si>
    <t xml:space="preserve">Nguyễn Anh </t>
  </si>
  <si>
    <t xml:space="preserve">19/05/2000</t>
  </si>
  <si>
    <t xml:space="preserve">1821003797</t>
  </si>
  <si>
    <t xml:space="preserve">Nguyễn Thị Xuân </t>
  </si>
  <si>
    <t xml:space="preserve">Quế</t>
  </si>
  <si>
    <t xml:space="preserve">20/03/2000</t>
  </si>
  <si>
    <t xml:space="preserve">040072772336</t>
  </si>
  <si>
    <t xml:space="preserve">Sacombank</t>
  </si>
  <si>
    <t xml:space="preserve">Nam Tuy Hoà</t>
  </si>
  <si>
    <t xml:space="preserve">1821000583</t>
  </si>
  <si>
    <t xml:space="preserve">Lê Thị Tú </t>
  </si>
  <si>
    <t xml:space="preserve">25/12/2000</t>
  </si>
  <si>
    <t xml:space="preserve">1821003832</t>
  </si>
  <si>
    <t xml:space="preserve">Huỳnh Ngọc </t>
  </si>
  <si>
    <t xml:space="preserve">Thạch</t>
  </si>
  <si>
    <t xml:space="preserve">23/10/2000</t>
  </si>
  <si>
    <t xml:space="preserve">1821003856</t>
  </si>
  <si>
    <t xml:space="preserve">Huỳnh Thị Yến </t>
  </si>
  <si>
    <t xml:space="preserve">Thoa</t>
  </si>
  <si>
    <t xml:space="preserve">09/08/2000</t>
  </si>
  <si>
    <t xml:space="preserve">1821000721</t>
  </si>
  <si>
    <t xml:space="preserve">Cao Thị </t>
  </si>
  <si>
    <t xml:space="preserve">1821003952</t>
  </si>
  <si>
    <t xml:space="preserve">20/01/2000</t>
  </si>
  <si>
    <t xml:space="preserve">1821003977</t>
  </si>
  <si>
    <t xml:space="preserve">Trần Thị Hải </t>
  </si>
  <si>
    <t xml:space="preserve">1821003514</t>
  </si>
  <si>
    <t xml:space="preserve">Lê Đỗ Minh </t>
  </si>
  <si>
    <t xml:space="preserve">1821001993</t>
  </si>
  <si>
    <t xml:space="preserve">Phan Ngọc Bảo </t>
  </si>
  <si>
    <t xml:space="preserve">04/04/2000</t>
  </si>
  <si>
    <t xml:space="preserve">0311000730227</t>
  </si>
  <si>
    <t xml:space="preserve">QUANG BINH-PGD LE THUY</t>
  </si>
  <si>
    <t xml:space="preserve">1821001959</t>
  </si>
  <si>
    <t xml:space="preserve">20/04/2000</t>
  </si>
  <si>
    <t xml:space="preserve">1821001961</t>
  </si>
  <si>
    <t xml:space="preserve">Phan Thị Trà </t>
  </si>
  <si>
    <t xml:space="preserve">My</t>
  </si>
  <si>
    <t xml:space="preserve">31310001388392</t>
  </si>
  <si>
    <t xml:space="preserve">BIDV </t>
  </si>
  <si>
    <t xml:space="preserve">1821001966</t>
  </si>
  <si>
    <t xml:space="preserve">Nghiêm Thị Thanh </t>
  </si>
  <si>
    <t xml:space="preserve">29/04/2000</t>
  </si>
  <si>
    <t xml:space="preserve">1821003788</t>
  </si>
  <si>
    <t xml:space="preserve">Nguyễn Ngọc Thu </t>
  </si>
  <si>
    <t xml:space="preserve">08/08/2000</t>
  </si>
  <si>
    <t xml:space="preserve">1821002017</t>
  </si>
  <si>
    <t xml:space="preserve">Nguyễn Hoàng Anh </t>
  </si>
  <si>
    <t xml:space="preserve">Vietcombank Tây Sài Gòn</t>
  </si>
  <si>
    <t xml:space="preserve">1821001949</t>
  </si>
  <si>
    <t xml:space="preserve">Phạm Thị Thanh </t>
  </si>
  <si>
    <t xml:space="preserve">31310001321883</t>
  </si>
  <si>
    <t xml:space="preserve">1821003801</t>
  </si>
  <si>
    <t xml:space="preserve">Nguyễn Thị Như </t>
  </si>
  <si>
    <t xml:space="preserve">CLC_18DMA02</t>
  </si>
  <si>
    <t xml:space="preserve">1821003893</t>
  </si>
  <si>
    <t xml:space="preserve">Trần Phạm Thanh </t>
  </si>
  <si>
    <t xml:space="preserve">Trà</t>
  </si>
  <si>
    <t xml:space="preserve">1821003780</t>
  </si>
  <si>
    <t xml:space="preserve">Trịnh Tuấn </t>
  </si>
  <si>
    <t xml:space="preserve">Phúc</t>
  </si>
  <si>
    <t xml:space="preserve">19/04/2000</t>
  </si>
  <si>
    <t xml:space="preserve">CLC_18DMA03</t>
  </si>
  <si>
    <t xml:space="preserve">1821002902</t>
  </si>
  <si>
    <t xml:space="preserve">Huỳnh Thị Thùy </t>
  </si>
  <si>
    <t xml:space="preserve">06/09/2000</t>
  </si>
  <si>
    <t xml:space="preserve">CLC_18DMA04</t>
  </si>
  <si>
    <t xml:space="preserve">1821003628</t>
  </si>
  <si>
    <t xml:space="preserve">Nguyễn Thị Cẩm </t>
  </si>
  <si>
    <t xml:space="preserve">29/05/2000</t>
  </si>
  <si>
    <t xml:space="preserve">1821000701</t>
  </si>
  <si>
    <t xml:space="preserve">Lê Việt </t>
  </si>
  <si>
    <t xml:space="preserve">Lâm</t>
  </si>
  <si>
    <t xml:space="preserve">1821003720</t>
  </si>
  <si>
    <t xml:space="preserve">Hoàng Diễm </t>
  </si>
  <si>
    <t xml:space="preserve">07/08/2000</t>
  </si>
  <si>
    <t xml:space="preserve">1821003922</t>
  </si>
  <si>
    <t xml:space="preserve">Nguyễn Thị Lan </t>
  </si>
  <si>
    <t xml:space="preserve">1821000584</t>
  </si>
  <si>
    <t xml:space="preserve">Ngô Thị Ngọc </t>
  </si>
  <si>
    <t xml:space="preserve">Viên</t>
  </si>
  <si>
    <t xml:space="preserve">20/07/2000</t>
  </si>
  <si>
    <t xml:space="preserve">1821003506</t>
  </si>
  <si>
    <t xml:space="preserve">Lê Thị Thuận </t>
  </si>
  <si>
    <t xml:space="preserve">An</t>
  </si>
  <si>
    <t xml:space="preserve">CLC_18DMA05</t>
  </si>
  <si>
    <t xml:space="preserve">4502205128217</t>
  </si>
  <si>
    <t xml:space="preserve">Ngân hàng nông nghiệp và phát triển nông thôn - AGRIBANK</t>
  </si>
  <si>
    <t xml:space="preserve">Chi nhánh Huyện Mộ Đức - Tỉnh Quảng Ngãi</t>
  </si>
  <si>
    <t xml:space="preserve">1821003764</t>
  </si>
  <si>
    <t xml:space="preserve">Lê Trang </t>
  </si>
  <si>
    <t xml:space="preserve">1821003948</t>
  </si>
  <si>
    <t xml:space="preserve">Huỳnh Thị Thu </t>
  </si>
  <si>
    <t xml:space="preserve">24/02/2000</t>
  </si>
  <si>
    <t xml:space="preserve">7103205324790</t>
  </si>
  <si>
    <t xml:space="preserve">Mỏ Cày Nam, Bến Tre</t>
  </si>
  <si>
    <t xml:space="preserve">VI</t>
  </si>
  <si>
    <t xml:space="preserve">Khoa Ngoại ngữ</t>
  </si>
  <si>
    <t xml:space="preserve">1821003979</t>
  </si>
  <si>
    <t xml:space="preserve">Đỗ Tuấn </t>
  </si>
  <si>
    <t xml:space="preserve">18DTA02</t>
  </si>
  <si>
    <t xml:space="preserve">1821004135</t>
  </si>
  <si>
    <t xml:space="preserve">Đoàn Huỳnh Anh </t>
  </si>
  <si>
    <t xml:space="preserve">VIB</t>
  </si>
  <si>
    <t xml:space="preserve">Nguyễn Thị Thập</t>
  </si>
  <si>
    <t xml:space="preserve">1821004194</t>
  </si>
  <si>
    <t xml:space="preserve">Phạm Vũ Phương </t>
  </si>
  <si>
    <t xml:space="preserve">13/04/2000</t>
  </si>
  <si>
    <t xml:space="preserve">Vietcombank </t>
  </si>
  <si>
    <t xml:space="preserve">Vietcombank PGD Nguyễn Xí</t>
  </si>
  <si>
    <t xml:space="preserve">1821004020</t>
  </si>
  <si>
    <t xml:space="preserve">Trần Vũ Ngọc </t>
  </si>
  <si>
    <t xml:space="preserve">26/09/2000</t>
  </si>
  <si>
    <t xml:space="preserve">18DTA03</t>
  </si>
  <si>
    <t xml:space="preserve">31310001322062</t>
  </si>
  <si>
    <t xml:space="preserve">1821004154</t>
  </si>
  <si>
    <t xml:space="preserve">Lê Nguyễn Minh </t>
  </si>
  <si>
    <t xml:space="preserve">04/11/2000</t>
  </si>
  <si>
    <t xml:space="preserve">1821004122</t>
  </si>
  <si>
    <t xml:space="preserve">Nguyễn Ngọc Quỳnh </t>
  </si>
  <si>
    <t xml:space="preserve">18DTA04</t>
  </si>
  <si>
    <t xml:space="preserve">1821004121</t>
  </si>
  <si>
    <t xml:space="preserve">14/08/2000</t>
  </si>
  <si>
    <t xml:space="preserve">1821004191</t>
  </si>
  <si>
    <t xml:space="preserve">Trần Minh </t>
  </si>
  <si>
    <t xml:space="preserve">Trí</t>
  </si>
  <si>
    <t xml:space="preserve">24/12/2000</t>
  </si>
  <si>
    <t xml:space="preserve">18DTA05</t>
  </si>
  <si>
    <t xml:space="preserve">Ngân hàng Kỹ Thương (Techcombank)</t>
  </si>
  <si>
    <t xml:space="preserve">Chi nhánh Phú Thọ</t>
  </si>
  <si>
    <t xml:space="preserve">VII</t>
  </si>
  <si>
    <t xml:space="preserve">Khoa Quản trị kinh doanh</t>
  </si>
  <si>
    <t xml:space="preserve">1821000231</t>
  </si>
  <si>
    <t xml:space="preserve">Lý Huỳnh </t>
  </si>
  <si>
    <t xml:space="preserve">06/01/2000</t>
  </si>
  <si>
    <t xml:space="preserve">18DQT1</t>
  </si>
  <si>
    <t xml:space="preserve">1821000259</t>
  </si>
  <si>
    <t xml:space="preserve">Bùi Thị Kim </t>
  </si>
  <si>
    <t xml:space="preserve">1821004893</t>
  </si>
  <si>
    <t xml:space="preserve">Phạm Hà Sông </t>
  </si>
  <si>
    <t xml:space="preserve">04/02/2000</t>
  </si>
  <si>
    <t xml:space="preserve">1821004982</t>
  </si>
  <si>
    <t xml:space="preserve">Nguyễn Nhật </t>
  </si>
  <si>
    <t xml:space="preserve">13/08/2000</t>
  </si>
  <si>
    <t xml:space="preserve">1821002437</t>
  </si>
  <si>
    <t xml:space="preserve">Võ Thị Bích </t>
  </si>
  <si>
    <t xml:space="preserve">30/01/2000</t>
  </si>
  <si>
    <t xml:space="preserve">1821005106</t>
  </si>
  <si>
    <t xml:space="preserve">Nguyễn Thị Bích </t>
  </si>
  <si>
    <t xml:space="preserve">1821005126</t>
  </si>
  <si>
    <t xml:space="preserve">Phạm Như </t>
  </si>
  <si>
    <t xml:space="preserve">21/08/2000</t>
  </si>
  <si>
    <t xml:space="preserve">1821004714</t>
  </si>
  <si>
    <t xml:space="preserve">Nguyễn Ngọc </t>
  </si>
  <si>
    <t xml:space="preserve">Ánh</t>
  </si>
  <si>
    <t xml:space="preserve">01/03/2000</t>
  </si>
  <si>
    <t xml:space="preserve">18DQT2</t>
  </si>
  <si>
    <t xml:space="preserve">31310001019489</t>
  </si>
  <si>
    <t xml:space="preserve">1821000149</t>
  </si>
  <si>
    <t xml:space="preserve">Nguyễn Thị Mỹ </t>
  </si>
  <si>
    <t xml:space="preserve">1821000311</t>
  </si>
  <si>
    <t xml:space="preserve">Võ Trần Nhã </t>
  </si>
  <si>
    <t xml:space="preserve">27/07/2000</t>
  </si>
  <si>
    <t xml:space="preserve">1821005075</t>
  </si>
  <si>
    <t xml:space="preserve">Trần Lệ </t>
  </si>
  <si>
    <t xml:space="preserve">16/02/2000</t>
  </si>
  <si>
    <t xml:space="preserve">18DQT3</t>
  </si>
  <si>
    <t xml:space="preserve">1821000325</t>
  </si>
  <si>
    <t xml:space="preserve">Huỳnh Minh </t>
  </si>
  <si>
    <t xml:space="preserve">1821005264</t>
  </si>
  <si>
    <t xml:space="preserve">Nguyễn Trần Thị Tuyết </t>
  </si>
  <si>
    <t xml:space="preserve">22/03/2000</t>
  </si>
  <si>
    <t xml:space="preserve">1821005347</t>
  </si>
  <si>
    <t xml:space="preserve">Võ Thị </t>
  </si>
  <si>
    <t xml:space="preserve">Ý</t>
  </si>
  <si>
    <t xml:space="preserve">14/10/2000</t>
  </si>
  <si>
    <t xml:space="preserve">1821004753</t>
  </si>
  <si>
    <t xml:space="preserve">Nguyễn Thị Phương </t>
  </si>
  <si>
    <t xml:space="preserve">18DQT4</t>
  </si>
  <si>
    <t xml:space="preserve">1821004825</t>
  </si>
  <si>
    <t xml:space="preserve">Lê Thị Thanh </t>
  </si>
  <si>
    <t xml:space="preserve">14/01/2000</t>
  </si>
  <si>
    <t xml:space="preserve">1821004958</t>
  </si>
  <si>
    <t xml:space="preserve">Phan Thị Anh </t>
  </si>
  <si>
    <t xml:space="preserve">Long</t>
  </si>
  <si>
    <t xml:space="preserve">31310001357912</t>
  </si>
  <si>
    <t xml:space="preserve">1821005269</t>
  </si>
  <si>
    <t xml:space="preserve">Lê Thảo </t>
  </si>
  <si>
    <t xml:space="preserve">1821004769</t>
  </si>
  <si>
    <t xml:space="preserve">01/07/2000</t>
  </si>
  <si>
    <t xml:space="preserve">18DQT5</t>
  </si>
  <si>
    <t xml:space="preserve">1821005215</t>
  </si>
  <si>
    <t xml:space="preserve">Phạm Ngọc Anh </t>
  </si>
  <si>
    <t xml:space="preserve">19/09/2000</t>
  </si>
  <si>
    <t xml:space="preserve">1821005351</t>
  </si>
  <si>
    <t xml:space="preserve">Lê Thị Kim </t>
  </si>
  <si>
    <t xml:space="preserve">13/11/2000</t>
  </si>
  <si>
    <t xml:space="preserve">1821000195</t>
  </si>
  <si>
    <t xml:space="preserve">18DQT6</t>
  </si>
  <si>
    <t xml:space="preserve">1821004851</t>
  </si>
  <si>
    <t xml:space="preserve">Huỳnh Mai </t>
  </si>
  <si>
    <t xml:space="preserve">11/11/2000</t>
  </si>
  <si>
    <t xml:space="preserve">31310001322266</t>
  </si>
  <si>
    <t xml:space="preserve">1821004891</t>
  </si>
  <si>
    <t xml:space="preserve">Lê Xuân </t>
  </si>
  <si>
    <t xml:space="preserve">1821004940</t>
  </si>
  <si>
    <t xml:space="preserve">Phạm Thị Nhật </t>
  </si>
  <si>
    <t xml:space="preserve">17/01/2000</t>
  </si>
  <si>
    <t xml:space="preserve"> Huyện Tiên Lữ - Hưng Yên</t>
  </si>
  <si>
    <t xml:space="preserve">1821005120</t>
  </si>
  <si>
    <t xml:space="preserve">Huỳnh Như </t>
  </si>
  <si>
    <t xml:space="preserve">15/01/2000</t>
  </si>
  <si>
    <t xml:space="preserve">1821005164</t>
  </si>
  <si>
    <t xml:space="preserve">Lê Trần Phương </t>
  </si>
  <si>
    <t xml:space="preserve">23/07/2000</t>
  </si>
  <si>
    <t xml:space="preserve">1821000252</t>
  </si>
  <si>
    <t xml:space="preserve">02/02/2000</t>
  </si>
  <si>
    <t xml:space="preserve">1821005237</t>
  </si>
  <si>
    <t xml:space="preserve">Lê Thị Hương </t>
  </si>
  <si>
    <t xml:space="preserve">26/11/2000</t>
  </si>
  <si>
    <t xml:space="preserve">1821005044</t>
  </si>
  <si>
    <t xml:space="preserve">Nguyễn Hoàng Tuyết </t>
  </si>
  <si>
    <t xml:space="preserve">18DQT7</t>
  </si>
  <si>
    <t xml:space="preserve">1821000168</t>
  </si>
  <si>
    <t xml:space="preserve">28/11/2000</t>
  </si>
  <si>
    <t xml:space="preserve">1821000372</t>
  </si>
  <si>
    <t xml:space="preserve">Nguyễn Thị Huyền </t>
  </si>
  <si>
    <t xml:space="preserve">Trân</t>
  </si>
  <si>
    <t xml:space="preserve">07/04/2000</t>
  </si>
  <si>
    <t xml:space="preserve">1821000151</t>
  </si>
  <si>
    <t xml:space="preserve">18/06/2000</t>
  </si>
  <si>
    <t xml:space="preserve">1821004804</t>
  </si>
  <si>
    <t xml:space="preserve">18DBH1</t>
  </si>
  <si>
    <t xml:space="preserve">1821000370</t>
  </si>
  <si>
    <t xml:space="preserve">Khanh</t>
  </si>
  <si>
    <t xml:space="preserve">1821004933</t>
  </si>
  <si>
    <t xml:space="preserve">1821005245</t>
  </si>
  <si>
    <t xml:space="preserve">Phan Thiên </t>
  </si>
  <si>
    <t xml:space="preserve">1821005307</t>
  </si>
  <si>
    <t xml:space="preserve">Trương Thị Cẩm </t>
  </si>
  <si>
    <t xml:space="preserve">1821004880</t>
  </si>
  <si>
    <t xml:space="preserve">Mai Ánh </t>
  </si>
  <si>
    <t xml:space="preserve">18DBH2</t>
  </si>
  <si>
    <t xml:space="preserve">1821004946</t>
  </si>
  <si>
    <t xml:space="preserve">Võ Lê Thùy</t>
  </si>
  <si>
    <t xml:space="preserve">14/07/2000</t>
  </si>
  <si>
    <t xml:space="preserve">1821005060</t>
  </si>
  <si>
    <t xml:space="preserve">105868902768</t>
  </si>
  <si>
    <t xml:space="preserve">Ngân hàng Thương mại cổ phần Công Thương Việt Nam (Vietinbank)</t>
  </si>
  <si>
    <t xml:space="preserve">Chi nhánh Ninh Phước - Ninh Thuận</t>
  </si>
  <si>
    <t xml:space="preserve">1821002468</t>
  </si>
  <si>
    <t xml:space="preserve">Phạm Thu </t>
  </si>
  <si>
    <t xml:space="preserve">1821000160</t>
  </si>
  <si>
    <t xml:space="preserve">Nguyễn Ngọc Tường </t>
  </si>
  <si>
    <t xml:space="preserve">1821004994</t>
  </si>
  <si>
    <t xml:space="preserve">Nguyễn </t>
  </si>
  <si>
    <t xml:space="preserve">Nam</t>
  </si>
  <si>
    <t xml:space="preserve">15/02/2000</t>
  </si>
  <si>
    <t xml:space="preserve">18DBH3</t>
  </si>
  <si>
    <t xml:space="preserve">1821000394</t>
  </si>
  <si>
    <t xml:space="preserve">Nguyễn Kim </t>
  </si>
  <si>
    <t xml:space="preserve">1821000360</t>
  </si>
  <si>
    <t xml:space="preserve">30/07/2000</t>
  </si>
  <si>
    <t xml:space="preserve">1821000269</t>
  </si>
  <si>
    <t xml:space="preserve">1821004927</t>
  </si>
  <si>
    <t xml:space="preserve">Lê Lâm </t>
  </si>
  <si>
    <t xml:space="preserve">18DDA</t>
  </si>
  <si>
    <t xml:space="preserve">1821004949</t>
  </si>
  <si>
    <t xml:space="preserve">Loan</t>
  </si>
  <si>
    <t xml:space="preserve">24/05/2000</t>
  </si>
  <si>
    <t xml:space="preserve">1821005139</t>
  </si>
  <si>
    <t xml:space="preserve">Trần Nhật </t>
  </si>
  <si>
    <t xml:space="preserve">09/11/1999</t>
  </si>
  <si>
    <t xml:space="preserve">1821005186</t>
  </si>
  <si>
    <t xml:space="preserve">Lê Hoàng Thanh </t>
  </si>
  <si>
    <t xml:space="preserve">05/05/2000</t>
  </si>
  <si>
    <t xml:space="preserve">1821001903</t>
  </si>
  <si>
    <t xml:space="preserve">Nguyễn Hồng Ngọc </t>
  </si>
  <si>
    <t xml:space="preserve">CLC_18DQT01</t>
  </si>
  <si>
    <t xml:space="preserve">1821001924</t>
  </si>
  <si>
    <t xml:space="preserve">Phùng Ái </t>
  </si>
  <si>
    <t xml:space="preserve">Mẫn</t>
  </si>
  <si>
    <t xml:space="preserve">1821004901</t>
  </si>
  <si>
    <t xml:space="preserve">Nguyễn Hoàng Gia </t>
  </si>
  <si>
    <t xml:space="preserve">CLC_18DQT02</t>
  </si>
  <si>
    <t xml:space="preserve">31310000941136</t>
  </si>
  <si>
    <t xml:space="preserve">1821004930</t>
  </si>
  <si>
    <t xml:space="preserve">Lê Thùy </t>
  </si>
  <si>
    <t xml:space="preserve">1821005004</t>
  </si>
  <si>
    <t xml:space="preserve">Nguyễn Lâm </t>
  </si>
  <si>
    <t xml:space="preserve">06/07/2000</t>
  </si>
  <si>
    <t xml:space="preserve">VIII</t>
  </si>
  <si>
    <t xml:space="preserve">Khoa Tài chính - Ngân hàng</t>
  </si>
  <si>
    <t xml:space="preserve">1821005587</t>
  </si>
  <si>
    <t xml:space="preserve">Hoàng Thanh </t>
  </si>
  <si>
    <t xml:space="preserve">24/04/2000</t>
  </si>
  <si>
    <t xml:space="preserve">18DTC1</t>
  </si>
  <si>
    <t xml:space="preserve">1821005720</t>
  </si>
  <si>
    <t xml:space="preserve">Lâm Võ Quốc </t>
  </si>
  <si>
    <t xml:space="preserve">02/11/2000</t>
  </si>
  <si>
    <t xml:space="preserve">1821005742</t>
  </si>
  <si>
    <t xml:space="preserve">29/06/2000</t>
  </si>
  <si>
    <t xml:space="preserve">1821005817</t>
  </si>
  <si>
    <t xml:space="preserve">Nguyễn Thị Tuyết </t>
  </si>
  <si>
    <t xml:space="preserve">30/05/2000</t>
  </si>
  <si>
    <t xml:space="preserve">1821001128</t>
  </si>
  <si>
    <t xml:space="preserve">1821005895</t>
  </si>
  <si>
    <t xml:space="preserve">1821005905</t>
  </si>
  <si>
    <t xml:space="preserve">28/04/2000</t>
  </si>
  <si>
    <t xml:space="preserve">1821005996</t>
  </si>
  <si>
    <t xml:space="preserve">1821001066</t>
  </si>
  <si>
    <t xml:space="preserve">Tú</t>
  </si>
  <si>
    <t xml:space="preserve">1821006066</t>
  </si>
  <si>
    <t xml:space="preserve">Văn Thị Hải </t>
  </si>
  <si>
    <t xml:space="preserve">02/03/2000</t>
  </si>
  <si>
    <t xml:space="preserve">1821005578</t>
  </si>
  <si>
    <t xml:space="preserve">Phạm Thị Huệ </t>
  </si>
  <si>
    <t xml:space="preserve">18DTC2</t>
  </si>
  <si>
    <t xml:space="preserve">1821005580</t>
  </si>
  <si>
    <t xml:space="preserve">Trần Thị Minh </t>
  </si>
  <si>
    <t xml:space="preserve">1821005595</t>
  </si>
  <si>
    <t xml:space="preserve">Trương Thị Minh </t>
  </si>
  <si>
    <t xml:space="preserve">Đồng Nai</t>
  </si>
  <si>
    <t xml:space="preserve">1821001106</t>
  </si>
  <si>
    <t xml:space="preserve">Phạm Trọng </t>
  </si>
  <si>
    <t xml:space="preserve">Đại</t>
  </si>
  <si>
    <t xml:space="preserve">1821001315</t>
  </si>
  <si>
    <t xml:space="preserve">Nguyễn Thị Hoàng </t>
  </si>
  <si>
    <t xml:space="preserve">Diện</t>
  </si>
  <si>
    <t xml:space="preserve">01/06/2000</t>
  </si>
  <si>
    <t xml:space="preserve">1821005610</t>
  </si>
  <si>
    <t xml:space="preserve">Trần Hải </t>
  </si>
  <si>
    <t xml:space="preserve">Du</t>
  </si>
  <si>
    <t xml:space="preserve">1821005640</t>
  </si>
  <si>
    <t xml:space="preserve">Nguyễn Hoàng Diễm </t>
  </si>
  <si>
    <t xml:space="preserve">106874583672</t>
  </si>
  <si>
    <t xml:space="preserve">Vietinbank </t>
  </si>
  <si>
    <t xml:space="preserve">Chi nhánh 10- TPHCM- Hội Sở</t>
  </si>
  <si>
    <t xml:space="preserve">1821005709</t>
  </si>
  <si>
    <t xml:space="preserve">Khen</t>
  </si>
  <si>
    <t xml:space="preserve">23/01/2000</t>
  </si>
  <si>
    <t xml:space="preserve">1821001064</t>
  </si>
  <si>
    <t xml:space="preserve">18/12/2000</t>
  </si>
  <si>
    <t xml:space="preserve">1821001370</t>
  </si>
  <si>
    <t xml:space="preserve">Nguyễn Châu Ánh </t>
  </si>
  <si>
    <t xml:space="preserve">1821005812</t>
  </si>
  <si>
    <t xml:space="preserve">Bùi Nguyễn Thị Hoài </t>
  </si>
  <si>
    <t xml:space="preserve">16/10/2000</t>
  </si>
  <si>
    <t xml:space="preserve">1821001357</t>
  </si>
  <si>
    <t xml:space="preserve">Oanh</t>
  </si>
  <si>
    <t xml:space="preserve">1821005846</t>
  </si>
  <si>
    <t xml:space="preserve">Phước</t>
  </si>
  <si>
    <t xml:space="preserve">1821005869</t>
  </si>
  <si>
    <t xml:space="preserve">Trần Thị Phương </t>
  </si>
  <si>
    <t xml:space="preserve">05/09/2000</t>
  </si>
  <si>
    <t xml:space="preserve">1821006003</t>
  </si>
  <si>
    <t xml:space="preserve">17/03/2000</t>
  </si>
  <si>
    <t xml:space="preserve">1821001318</t>
  </si>
  <si>
    <t xml:space="preserve">Phan Vân </t>
  </si>
  <si>
    <t xml:space="preserve">18DTC3</t>
  </si>
  <si>
    <t xml:space="preserve">Phú Mỹ Hưng</t>
  </si>
  <si>
    <t xml:space="preserve">1821000240</t>
  </si>
  <si>
    <t xml:space="preserve">Giàu</t>
  </si>
  <si>
    <t xml:space="preserve">1821001061</t>
  </si>
  <si>
    <t xml:space="preserve">Hường</t>
  </si>
  <si>
    <t xml:space="preserve">1821005717</t>
  </si>
  <si>
    <t xml:space="preserve">Nguyễn Văn Hoàng </t>
  </si>
  <si>
    <t xml:space="preserve">Khương</t>
  </si>
  <si>
    <t xml:space="preserve">05/10/2000</t>
  </si>
  <si>
    <t xml:space="preserve">1821001201</t>
  </si>
  <si>
    <t xml:space="preserve">Trần Thị Huỳnh </t>
  </si>
  <si>
    <t xml:space="preserve">Nga</t>
  </si>
  <si>
    <t xml:space="preserve">07/09/2000</t>
  </si>
  <si>
    <t xml:space="preserve">1821005795</t>
  </si>
  <si>
    <t xml:space="preserve">Phạm Thanh Bảo </t>
  </si>
  <si>
    <t xml:space="preserve">1821005810</t>
  </si>
  <si>
    <t xml:space="preserve">Lê Thị Ngọc </t>
  </si>
  <si>
    <t xml:space="preserve">Nhã</t>
  </si>
  <si>
    <t xml:space="preserve">16/01/2000</t>
  </si>
  <si>
    <t xml:space="preserve">1821002616</t>
  </si>
  <si>
    <t xml:space="preserve">Hoàng Minh </t>
  </si>
  <si>
    <t xml:space="preserve">Phú</t>
  </si>
  <si>
    <t xml:space="preserve">1821005919</t>
  </si>
  <si>
    <t xml:space="preserve">Lâm Thị Thạch </t>
  </si>
  <si>
    <t xml:space="preserve">12/09/1999</t>
  </si>
  <si>
    <t xml:space="preserve">1821005932</t>
  </si>
  <si>
    <t xml:space="preserve">Phạm Thị Kim </t>
  </si>
  <si>
    <t xml:space="preserve">03/03/2000</t>
  </si>
  <si>
    <t xml:space="preserve">1821005952</t>
  </si>
  <si>
    <t xml:space="preserve">Trần Thị Thu </t>
  </si>
  <si>
    <t xml:space="preserve">13/02/2000</t>
  </si>
  <si>
    <t xml:space="preserve">1821001291</t>
  </si>
  <si>
    <t xml:space="preserve">Phan Thị Lan </t>
  </si>
  <si>
    <t xml:space="preserve">Tiên</t>
  </si>
  <si>
    <t xml:space="preserve">31310001232949</t>
  </si>
  <si>
    <t xml:space="preserve">Ngân hàng BIDV</t>
  </si>
  <si>
    <t xml:space="preserve">Chi Nhánh Bắc Sài Gòn</t>
  </si>
  <si>
    <t xml:space="preserve">1821005978</t>
  </si>
  <si>
    <t xml:space="preserve">1821006006</t>
  </si>
  <si>
    <t xml:space="preserve">Võ Nguyễn Thanh </t>
  </si>
  <si>
    <t xml:space="preserve">1821001058</t>
  </si>
  <si>
    <t xml:space="preserve">Lê Uyển </t>
  </si>
  <si>
    <t xml:space="preserve">1821006062</t>
  </si>
  <si>
    <t xml:space="preserve">Nguyễn Doãn Ngọc </t>
  </si>
  <si>
    <t xml:space="preserve">1821005635</t>
  </si>
  <si>
    <t xml:space="preserve">Đặng Minh </t>
  </si>
  <si>
    <t xml:space="preserve">Đoan</t>
  </si>
  <si>
    <t xml:space="preserve">21/05/2000</t>
  </si>
  <si>
    <t xml:space="preserve">18DNH1</t>
  </si>
  <si>
    <t xml:space="preserve">1821005622</t>
  </si>
  <si>
    <t xml:space="preserve">Trần Anh </t>
  </si>
  <si>
    <t xml:space="preserve">1821001247</t>
  </si>
  <si>
    <t xml:space="preserve">Hà Thị Ngọc </t>
  </si>
  <si>
    <t xml:space="preserve">07/10/2000</t>
  </si>
  <si>
    <t xml:space="preserve">VPBank</t>
  </si>
  <si>
    <t xml:space="preserve">Tp. Hồ Chí Minh</t>
  </si>
  <si>
    <t xml:space="preserve">1821001103</t>
  </si>
  <si>
    <t xml:space="preserve">Trịnh Thị Ngọc </t>
  </si>
  <si>
    <t xml:space="preserve">10/02/2000</t>
  </si>
  <si>
    <t xml:space="preserve">1821001156</t>
  </si>
  <si>
    <t xml:space="preserve">1821005693</t>
  </si>
  <si>
    <t xml:space="preserve">Trần Thị Khánh </t>
  </si>
  <si>
    <t xml:space="preserve">17/09/2000</t>
  </si>
  <si>
    <t xml:space="preserve">1821005800</t>
  </si>
  <si>
    <t xml:space="preserve">Nguyễn Thị Mộng </t>
  </si>
  <si>
    <t xml:space="preserve">18/10/2000</t>
  </si>
  <si>
    <t xml:space="preserve">1821001080</t>
  </si>
  <si>
    <t xml:space="preserve">Võ Thị Kiều </t>
  </si>
  <si>
    <t xml:space="preserve">1821001034</t>
  </si>
  <si>
    <t xml:space="preserve">Phạm Thị Hoàng </t>
  </si>
  <si>
    <t xml:space="preserve">17/12/2000</t>
  </si>
  <si>
    <t xml:space="preserve">1821001165</t>
  </si>
  <si>
    <t xml:space="preserve">Phạm Ngọc Thanh </t>
  </si>
  <si>
    <t xml:space="preserve">16/04/2000</t>
  </si>
  <si>
    <t xml:space="preserve">0671004124525</t>
  </si>
  <si>
    <t xml:space="preserve">Tiền Giang</t>
  </si>
  <si>
    <t xml:space="preserve">1821005584</t>
  </si>
  <si>
    <t xml:space="preserve">18DNH2</t>
  </si>
  <si>
    <t xml:space="preserve">1821005798</t>
  </si>
  <si>
    <t xml:space="preserve">Cao Thị Thảo </t>
  </si>
  <si>
    <t xml:space="preserve">09/06/2000</t>
  </si>
  <si>
    <t xml:space="preserve">1821006065</t>
  </si>
  <si>
    <t xml:space="preserve">Trần Thị </t>
  </si>
  <si>
    <t xml:space="preserve">29/09/2000</t>
  </si>
  <si>
    <t xml:space="preserve">1821001042</t>
  </si>
  <si>
    <t xml:space="preserve">Đặng Yến </t>
  </si>
  <si>
    <t xml:space="preserve">CLC_18DTC01</t>
  </si>
  <si>
    <t xml:space="preserve">1821006001</t>
  </si>
  <si>
    <t xml:space="preserve">Đỗ Thị Thanh </t>
  </si>
  <si>
    <t xml:space="preserve">15/08/2000</t>
  </si>
  <si>
    <t xml:space="preserve">CLC_18DTC03</t>
  </si>
  <si>
    <t xml:space="preserve">1821002215</t>
  </si>
  <si>
    <t xml:space="preserve">Phạm Thị Mỹ </t>
  </si>
  <si>
    <t xml:space="preserve">CLC_18DNH01</t>
  </si>
  <si>
    <t xml:space="preserve">1821006118</t>
  </si>
  <si>
    <t xml:space="preserve">Đoàn Nguyễn Đức </t>
  </si>
  <si>
    <t xml:space="preserve">Huy</t>
  </si>
  <si>
    <t xml:space="preserve">1821005954</t>
  </si>
  <si>
    <t xml:space="preserve">Hoàng Thị Thủy </t>
  </si>
  <si>
    <t xml:space="preserve">12/12/1999</t>
  </si>
  <si>
    <t xml:space="preserve">EXIMBANK</t>
  </si>
  <si>
    <t xml:space="preserve">1821002690</t>
  </si>
  <si>
    <t xml:space="preserve">Phạm Ngô Lan </t>
  </si>
  <si>
    <t xml:space="preserve">31310001232480</t>
  </si>
  <si>
    <t xml:space="preserve">Chi nhánh Bắc Sài Gòn</t>
  </si>
  <si>
    <t xml:space="preserve">1821006233</t>
  </si>
  <si>
    <t xml:space="preserve">Phan Lương Bảo </t>
  </si>
  <si>
    <t xml:space="preserve">CLC_18DNH02</t>
  </si>
  <si>
    <t xml:space="preserve">IX</t>
  </si>
  <si>
    <t xml:space="preserve">Khoa Thẩm định giá - Kinh doanh bất động sản</t>
  </si>
  <si>
    <t xml:space="preserve">1821000806</t>
  </si>
  <si>
    <t xml:space="preserve">Vương Thị Diểm </t>
  </si>
  <si>
    <t xml:space="preserve">18DKB01</t>
  </si>
  <si>
    <t xml:space="preserve">1821002472</t>
  </si>
  <si>
    <t xml:space="preserve">Dương Thúy </t>
  </si>
  <si>
    <t xml:space="preserve">14/05/2000</t>
  </si>
  <si>
    <t xml:space="preserve">18DKB02</t>
  </si>
  <si>
    <t xml:space="preserve">BẮC SÀI GÒN</t>
  </si>
  <si>
    <t xml:space="preserve">1821002656</t>
  </si>
  <si>
    <t xml:space="preserve">1821002670</t>
  </si>
  <si>
    <t xml:space="preserve">Nguyễn Trần Thiên </t>
  </si>
  <si>
    <t xml:space="preserve">18DKB04</t>
  </si>
  <si>
    <t xml:space="preserve">0881000471280</t>
  </si>
  <si>
    <t xml:space="preserve">Gia định</t>
  </si>
  <si>
    <t xml:space="preserve">1821005955</t>
  </si>
  <si>
    <t xml:space="preserve">Nguyễn Hạnh Thủy</t>
  </si>
  <si>
    <t xml:space="preserve">18DTD</t>
  </si>
  <si>
    <t xml:space="preserve">X</t>
  </si>
  <si>
    <t xml:space="preserve">Khoa Thuế - Hải quan</t>
  </si>
  <si>
    <t xml:space="preserve">1821005630</t>
  </si>
  <si>
    <t xml:space="preserve">Nguyễn Thị Hoài </t>
  </si>
  <si>
    <t xml:space="preserve">Đan</t>
  </si>
  <si>
    <t xml:space="preserve">22/01/2000</t>
  </si>
  <si>
    <t xml:space="preserve">18DHQ1</t>
  </si>
  <si>
    <t xml:space="preserve">31310001046450</t>
  </si>
  <si>
    <t xml:space="preserve">1821005678</t>
  </si>
  <si>
    <t xml:space="preserve">Trương Phạm Yến </t>
  </si>
  <si>
    <t xml:space="preserve">Hòa</t>
  </si>
  <si>
    <t xml:space="preserve">050098844241</t>
  </si>
  <si>
    <t xml:space="preserve">Sacombank-Ngân hàng Sài Gòn thương tín</t>
  </si>
  <si>
    <t xml:space="preserve">Sacombank PDG Đức Trọng</t>
  </si>
  <si>
    <t xml:space="preserve">1821005719</t>
  </si>
  <si>
    <t xml:space="preserve">Trần Hoàng </t>
  </si>
  <si>
    <t xml:space="preserve">Kim</t>
  </si>
  <si>
    <t xml:space="preserve">11/03/2000</t>
  </si>
  <si>
    <t xml:space="preserve">1821005780</t>
  </si>
  <si>
    <t xml:space="preserve">26/05/2000</t>
  </si>
  <si>
    <t xml:space="preserve">1821001161</t>
  </si>
  <si>
    <t xml:space="preserve">Lê Tấn </t>
  </si>
  <si>
    <t xml:space="preserve">Phát</t>
  </si>
  <si>
    <t xml:space="preserve">07/07/2000</t>
  </si>
  <si>
    <t xml:space="preserve">31310001043442</t>
  </si>
  <si>
    <t xml:space="preserve">BIDV - Ngân Hàng Đầu Tư và Phát Triển Việt Nam</t>
  </si>
  <si>
    <t xml:space="preserve">1821005922</t>
  </si>
  <si>
    <t xml:space="preserve">19035977731010</t>
  </si>
  <si>
    <t xml:space="preserve">Chi nhánh Chợ Lớn</t>
  </si>
  <si>
    <t xml:space="preserve">1821001162</t>
  </si>
  <si>
    <t xml:space="preserve">Hồ Thị Phương </t>
  </si>
  <si>
    <t xml:space="preserve">1821005941</t>
  </si>
  <si>
    <t xml:space="preserve">Chu Thị </t>
  </si>
  <si>
    <t xml:space="preserve">3950290101</t>
  </si>
  <si>
    <t xml:space="preserve">Ngân hàng Tiên Phong</t>
  </si>
  <si>
    <t xml:space="preserve">TP Bank chi nhánh Kỳ Đồng, quận 3, TPHCM</t>
  </si>
  <si>
    <t xml:space="preserve">1821001330</t>
  </si>
  <si>
    <t xml:space="preserve">Trần Ngọc Thanh </t>
  </si>
  <si>
    <t xml:space="preserve">19037284964014</t>
  </si>
  <si>
    <t xml:space="preserve">Phòng DV khách hàng Techcombank Hưng Đạo</t>
  </si>
  <si>
    <t xml:space="preserve">1821001302</t>
  </si>
  <si>
    <t xml:space="preserve">Đa</t>
  </si>
  <si>
    <t xml:space="preserve">18DHQ2</t>
  </si>
  <si>
    <t xml:space="preserve">1821005638</t>
  </si>
  <si>
    <t xml:space="preserve">Đặng Thị Việt </t>
  </si>
  <si>
    <t xml:space="preserve">02/09/2000</t>
  </si>
  <si>
    <t xml:space="preserve">1821005667</t>
  </si>
  <si>
    <t xml:space="preserve">Nguyễn Trúc Liễu </t>
  </si>
  <si>
    <t xml:space="preserve">26/10/2000</t>
  </si>
  <si>
    <t xml:space="preserve">050130154023</t>
  </si>
  <si>
    <t xml:space="preserve">SACOMBANK</t>
  </si>
  <si>
    <t xml:space="preserve">Long Khánh</t>
  </si>
  <si>
    <t xml:space="preserve">1821005669</t>
  </si>
  <si>
    <t xml:space="preserve">1821005714</t>
  </si>
  <si>
    <t xml:space="preserve">Trương Nguyễn Đăng </t>
  </si>
  <si>
    <t xml:space="preserve">1821004905</t>
  </si>
  <si>
    <t xml:space="preserve">Vũ Xuân </t>
  </si>
  <si>
    <t xml:space="preserve">Khôi</t>
  </si>
  <si>
    <t xml:space="preserve">24/09/2000</t>
  </si>
  <si>
    <t xml:space="preserve">1821001350</t>
  </si>
  <si>
    <t xml:space="preserve">Nguyễn Quỳnh </t>
  </si>
  <si>
    <t xml:space="preserve">1821002417</t>
  </si>
  <si>
    <t xml:space="preserve">Phong</t>
  </si>
  <si>
    <t xml:space="preserve">31310001225268</t>
  </si>
  <si>
    <t xml:space="preserve">1821005921</t>
  </si>
  <si>
    <t xml:space="preserve">1821006002</t>
  </si>
  <si>
    <t xml:space="preserve">Đặng Thị Nhã </t>
  </si>
  <si>
    <t xml:space="preserve">31310001322877</t>
  </si>
  <si>
    <t xml:space="preserve">1821006061</t>
  </si>
  <si>
    <t xml:space="preserve">Bùi Kim </t>
  </si>
  <si>
    <t xml:space="preserve">1821005962</t>
  </si>
  <si>
    <t xml:space="preserve">Đỗ Quốc </t>
  </si>
  <si>
    <t xml:space="preserve">Toàn</t>
  </si>
  <si>
    <t xml:space="preserve">18DTX</t>
  </si>
  <si>
    <t xml:space="preserve">XI</t>
  </si>
  <si>
    <t xml:space="preserve">Khoa Thương mại</t>
  </si>
  <si>
    <t xml:space="preserve">1821003156</t>
  </si>
  <si>
    <t xml:space="preserve">Bùi Thị Trâm </t>
  </si>
  <si>
    <t xml:space="preserve">30/10/2000</t>
  </si>
  <si>
    <t xml:space="preserve">18DKQ</t>
  </si>
  <si>
    <t xml:space="preserve">1821003204</t>
  </si>
  <si>
    <t xml:space="preserve">Đào</t>
  </si>
  <si>
    <t xml:space="preserve">05/06/2000</t>
  </si>
  <si>
    <t xml:space="preserve">1821003416</t>
  </si>
  <si>
    <t xml:space="preserve">29/02/2000</t>
  </si>
  <si>
    <t xml:space="preserve">31310001025893</t>
  </si>
  <si>
    <t xml:space="preserve">1821003426</t>
  </si>
  <si>
    <t xml:space="preserve">Phạm Uyên </t>
  </si>
  <si>
    <t xml:space="preserve">1821003482</t>
  </si>
  <si>
    <t xml:space="preserve">0281000582442</t>
  </si>
  <si>
    <t xml:space="preserve">Bình Dương</t>
  </si>
  <si>
    <t xml:space="preserve">1821000933</t>
  </si>
  <si>
    <t xml:space="preserve">Phạm Mai </t>
  </si>
  <si>
    <t xml:space="preserve">18DTM1</t>
  </si>
  <si>
    <t xml:space="preserve">191883543</t>
  </si>
  <si>
    <t xml:space="preserve">VP Bank - NH Việt Nam Thịnh Vượng</t>
  </si>
  <si>
    <t xml:space="preserve">TP.HCM</t>
  </si>
  <si>
    <t xml:space="preserve">1821003165</t>
  </si>
  <si>
    <t xml:space="preserve">Nguyễn Thị Việt </t>
  </si>
  <si>
    <t xml:space="preserve">1821003171</t>
  </si>
  <si>
    <t xml:space="preserve">31/10/2000</t>
  </si>
  <si>
    <t xml:space="preserve">1821003285</t>
  </si>
  <si>
    <t xml:space="preserve">1821003299</t>
  </si>
  <si>
    <t xml:space="preserve">Tạ Đoàn </t>
  </si>
  <si>
    <t xml:space="preserve">1821000853</t>
  </si>
  <si>
    <t xml:space="preserve">Hồ Thị Lệ </t>
  </si>
  <si>
    <t xml:space="preserve">Mỹ</t>
  </si>
  <si>
    <t xml:space="preserve">10/11/2000</t>
  </si>
  <si>
    <t xml:space="preserve">Viettinbank</t>
  </si>
  <si>
    <t xml:space="preserve">Tân Khai, Hớn Quản, Bình Phước</t>
  </si>
  <si>
    <t xml:space="preserve">1821000885</t>
  </si>
  <si>
    <t xml:space="preserve">1821000883</t>
  </si>
  <si>
    <t xml:space="preserve">13/12/2000</t>
  </si>
  <si>
    <t xml:space="preserve">1821003335</t>
  </si>
  <si>
    <t xml:space="preserve">Võ Hoài </t>
  </si>
  <si>
    <t xml:space="preserve">1821003380</t>
  </si>
  <si>
    <t xml:space="preserve">Phạm Thị Hồng </t>
  </si>
  <si>
    <t xml:space="preserve">05/10/1999</t>
  </si>
  <si>
    <t xml:space="preserve">1821000953</t>
  </si>
  <si>
    <t xml:space="preserve">Dư Ngọc </t>
  </si>
  <si>
    <t xml:space="preserve">1821003438</t>
  </si>
  <si>
    <t xml:space="preserve">22/05/2000</t>
  </si>
  <si>
    <t xml:space="preserve">1821003491</t>
  </si>
  <si>
    <t xml:space="preserve">Lê Hoàng </t>
  </si>
  <si>
    <t xml:space="preserve">Vũ</t>
  </si>
  <si>
    <t xml:space="preserve">09/03/2000</t>
  </si>
  <si>
    <t xml:space="preserve">1821000928</t>
  </si>
  <si>
    <t xml:space="preserve">Lê Thị Thảo </t>
  </si>
  <si>
    <t xml:space="preserve">1821003153</t>
  </si>
  <si>
    <t xml:space="preserve">Trần Cao Thúy </t>
  </si>
  <si>
    <t xml:space="preserve">18DTM2</t>
  </si>
  <si>
    <t xml:space="preserve">1821003168</t>
  </si>
  <si>
    <t xml:space="preserve">Phùng Thị Vân </t>
  </si>
  <si>
    <t xml:space="preserve">1821000847</t>
  </si>
  <si>
    <t xml:space="preserve">04/01/2000</t>
  </si>
  <si>
    <t xml:space="preserve">1821003178</t>
  </si>
  <si>
    <t xml:space="preserve">Nguyễn Dương Chi </t>
  </si>
  <si>
    <t xml:space="preserve">Bảo</t>
  </si>
  <si>
    <t xml:space="preserve">13/07/2000</t>
  </si>
  <si>
    <t xml:space="preserve">1821003191</t>
  </si>
  <si>
    <t xml:space="preserve">Nguyễn Nguyên Hồng </t>
  </si>
  <si>
    <t xml:space="preserve">10/04/2000</t>
  </si>
  <si>
    <t xml:space="preserve">1821003201</t>
  </si>
  <si>
    <t xml:space="preserve">16/07/2000</t>
  </si>
  <si>
    <t xml:space="preserve">1821003221</t>
  </si>
  <si>
    <t xml:space="preserve">Trần Ngọc </t>
  </si>
  <si>
    <t xml:space="preserve">26/08/2000</t>
  </si>
  <si>
    <t xml:space="preserve">1821003228</t>
  </si>
  <si>
    <t xml:space="preserve">Đào Thị Thanh </t>
  </si>
  <si>
    <t xml:space="preserve">1821003258</t>
  </si>
  <si>
    <t xml:space="preserve">Vũ Thị </t>
  </si>
  <si>
    <t xml:space="preserve">1821003373</t>
  </si>
  <si>
    <t xml:space="preserve">Đoàn Hồng </t>
  </si>
  <si>
    <t xml:space="preserve">15/09/2000</t>
  </si>
  <si>
    <t xml:space="preserve">Bắc Sài Gòn </t>
  </si>
  <si>
    <t xml:space="preserve">1821000862</t>
  </si>
  <si>
    <t xml:space="preserve">1821003461</t>
  </si>
  <si>
    <t xml:space="preserve">Phạm Thị Tú </t>
  </si>
  <si>
    <t xml:space="preserve">1821003468</t>
  </si>
  <si>
    <t xml:space="preserve">Nguyễn Hoàng </t>
  </si>
  <si>
    <t xml:space="preserve">30/08/2000</t>
  </si>
  <si>
    <t xml:space="preserve">1821003488</t>
  </si>
  <si>
    <t xml:space="preserve">Trương Thị Hoàng </t>
  </si>
  <si>
    <t xml:space="preserve">1821001002</t>
  </si>
  <si>
    <t xml:space="preserve">Nguyễn Xuân </t>
  </si>
  <si>
    <t xml:space="preserve">1821003167</t>
  </si>
  <si>
    <t xml:space="preserve">Phạm Trương Vân </t>
  </si>
  <si>
    <t xml:space="preserve">26/12/2000</t>
  </si>
  <si>
    <t xml:space="preserve">18DLG</t>
  </si>
  <si>
    <t xml:space="preserve">78010000291101</t>
  </si>
  <si>
    <t xml:space="preserve">Chi nhánh Cà Mau</t>
  </si>
  <si>
    <t xml:space="preserve">1821003297</t>
  </si>
  <si>
    <t xml:space="preserve">1821003342</t>
  </si>
  <si>
    <t xml:space="preserve">Khấu Phụng </t>
  </si>
  <si>
    <t xml:space="preserve">1821003387</t>
  </si>
  <si>
    <t xml:space="preserve">Lê Thị Như </t>
  </si>
  <si>
    <t xml:space="preserve">11/07/2000</t>
  </si>
  <si>
    <t xml:space="preserve">1821000954</t>
  </si>
  <si>
    <t xml:space="preserve">Nguyễn Ngọc Diễm </t>
  </si>
  <si>
    <t xml:space="preserve">-70091297327</t>
  </si>
  <si>
    <t xml:space="preserve">Sacombank - Sài Gòn Thương Tín</t>
  </si>
  <si>
    <t xml:space="preserve">Chi nhánh Mỹ Luông </t>
  </si>
  <si>
    <t xml:space="preserve">1821003474</t>
  </si>
  <si>
    <t xml:space="preserve">Tuyền</t>
  </si>
  <si>
    <t xml:space="preserve">1821003478</t>
  </si>
  <si>
    <t xml:space="preserve">Bùi Nhựt Phương </t>
  </si>
  <si>
    <t xml:space="preserve">19/02/2000</t>
  </si>
  <si>
    <t xml:space="preserve">1821000943</t>
  </si>
  <si>
    <t xml:space="preserve">Trần Huỳnh </t>
  </si>
  <si>
    <t xml:space="preserve">1821003195</t>
  </si>
  <si>
    <t xml:space="preserve">Đặng Thị Mỹ </t>
  </si>
  <si>
    <t xml:space="preserve">10/12/2000</t>
  </si>
  <si>
    <t xml:space="preserve">CLC_18DTM02</t>
  </si>
  <si>
    <t xml:space="preserve">1821002071</t>
  </si>
  <si>
    <t xml:space="preserve">Trương Nguyễn Kỳ </t>
  </si>
  <si>
    <t xml:space="preserve">16/09/2000</t>
  </si>
  <si>
    <t xml:space="preserve">1821003287</t>
  </si>
  <si>
    <t xml:space="preserve">Trần Gia </t>
  </si>
  <si>
    <t xml:space="preserve">1821003365</t>
  </si>
  <si>
    <t xml:space="preserve">Võ Huỳnh </t>
  </si>
  <si>
    <t xml:space="preserve">1821003386</t>
  </si>
  <si>
    <t xml:space="preserve">Hồ Ngọc Khánh </t>
  </si>
  <si>
    <t xml:space="preserve">1821003451</t>
  </si>
  <si>
    <t xml:space="preserve">Lê Nguyễn Ngọc </t>
  </si>
  <si>
    <t xml:space="preserve">30/03/2000</t>
  </si>
  <si>
    <t xml:space="preserve">1821003459</t>
  </si>
  <si>
    <t xml:space="preserve">Lê Thị Lan </t>
  </si>
  <si>
    <t xml:space="preserve">27/12/2000</t>
  </si>
  <si>
    <t xml:space="preserve">1821000951</t>
  </si>
  <si>
    <t xml:space="preserve">Tiêu Thị </t>
  </si>
  <si>
    <t xml:space="preserve">CLC_18DTM03</t>
  </si>
  <si>
    <t xml:space="preserve">1821003420</t>
  </si>
  <si>
    <t xml:space="preserve">Thu</t>
  </si>
  <si>
    <t xml:space="preserve">1821003446</t>
  </si>
  <si>
    <t xml:space="preserve">Lê Quế </t>
  </si>
  <si>
    <t xml:space="preserve">12/07/2000</t>
  </si>
  <si>
    <t xml:space="preserve">170853547</t>
  </si>
  <si>
    <t xml:space="preserve">TP HCM</t>
  </si>
  <si>
    <t xml:space="preserve">1821003467</t>
  </si>
  <si>
    <t xml:space="preserve">Cao Ngọc Anh </t>
  </si>
  <si>
    <t xml:space="preserve">23/03/2000</t>
  </si>
  <si>
    <t xml:space="preserve">1821004298</t>
  </si>
  <si>
    <t xml:space="preserve">Tăng Phương </t>
  </si>
  <si>
    <t xml:space="preserve">13/09/2000</t>
  </si>
  <si>
    <t xml:space="preserve">CLC_18DTM04</t>
  </si>
  <si>
    <t xml:space="preserve">1821003379</t>
  </si>
  <si>
    <t xml:space="preserve">Phan Thị Mỹ </t>
  </si>
  <si>
    <t xml:space="preserve">28/08/1999</t>
  </si>
  <si>
    <t xml:space="preserve">1821003445</t>
  </si>
  <si>
    <t xml:space="preserve">Bùi Ngọc Bảo </t>
  </si>
  <si>
    <t xml:space="preserve">1821003447</t>
  </si>
  <si>
    <t xml:space="preserve">Nguyễn Thị Mai </t>
  </si>
  <si>
    <t xml:space="preserve">1821002724</t>
  </si>
  <si>
    <t xml:space="preserve">CLC_18DTM05</t>
  </si>
  <si>
    <t xml:space="preserve">1821003212</t>
  </si>
  <si>
    <t xml:space="preserve">Nguyễn Thu </t>
  </si>
  <si>
    <t xml:space="preserve">53110000771856</t>
  </si>
  <si>
    <t xml:space="preserve">Quảng Bình</t>
  </si>
  <si>
    <t xml:space="preserve">1821003217</t>
  </si>
  <si>
    <t xml:space="preserve">1821003234</t>
  </si>
  <si>
    <t xml:space="preserve">Hoàng Vũ Hiếu </t>
  </si>
  <si>
    <t xml:space="preserve">19034381207016</t>
  </si>
  <si>
    <t xml:space="preserve">TECHCOMBANK</t>
  </si>
  <si>
    <t xml:space="preserve">Âu Cơ</t>
  </si>
  <si>
    <t xml:space="preserve">1821005420</t>
  </si>
  <si>
    <t xml:space="preserve">Huỳnh Văn </t>
  </si>
  <si>
    <t xml:space="preserve">Hậu</t>
  </si>
  <si>
    <t xml:space="preserve">1821003243</t>
  </si>
  <si>
    <t xml:space="preserve">Trần Nguyễn Hồng </t>
  </si>
  <si>
    <t xml:space="preserve">Nguyễn Kiệm</t>
  </si>
  <si>
    <t xml:space="preserve">1821003415</t>
  </si>
  <si>
    <t xml:space="preserve">Nguyễn Ngọc Bích </t>
  </si>
  <si>
    <t xml:space="preserve">13/11/1999</t>
  </si>
  <si>
    <t xml:space="preserve">0061001142793</t>
  </si>
  <si>
    <t xml:space="preserve">Chi nhánh Khánh Hoà</t>
  </si>
  <si>
    <t xml:space="preserve">1821003450</t>
  </si>
  <si>
    <t xml:space="preserve">06/10/2000</t>
  </si>
  <si>
    <t xml:space="preserve">1821003477</t>
  </si>
  <si>
    <t xml:space="preserve">Trần Thị Kim </t>
  </si>
  <si>
    <t xml:space="preserve">02/05/2000</t>
  </si>
  <si>
    <t xml:space="preserve">Bằng chữ:  Tám trăm triệu đồng chẵn./.</t>
  </si>
  <si>
    <t xml:space="preserve">DANH SÁCH KHEN THƯỞNG SINH VIÊN ĐẠT KẾT QUẢ RÈN LUYỆN XUẤT SẮC TOÀN KHÓA</t>
  </si>
  <si>
    <t xml:space="preserve">1821002811</t>
  </si>
  <si>
    <t xml:space="preserve">Lê Đan </t>
  </si>
  <si>
    <t xml:space="preserve">1821004246</t>
  </si>
  <si>
    <t xml:space="preserve">Tôn Nữ Quý </t>
  </si>
  <si>
    <t xml:space="preserve">1821001374</t>
  </si>
  <si>
    <t xml:space="preserve">Nguyễn Ngọc Minh </t>
  </si>
  <si>
    <t xml:space="preserve">19/03/2000</t>
  </si>
  <si>
    <t xml:space="preserve">1821002239</t>
  </si>
  <si>
    <t xml:space="preserve">Nguyễn Duy </t>
  </si>
  <si>
    <t xml:space="preserve">1821001470</t>
  </si>
  <si>
    <t xml:space="preserve">Bùi Văn </t>
  </si>
  <si>
    <t xml:space="preserve">Vốn</t>
  </si>
  <si>
    <t xml:space="preserve">30/09/2000</t>
  </si>
  <si>
    <t xml:space="preserve">31310001028786</t>
  </si>
  <si>
    <t xml:space="preserve">1821003023</t>
  </si>
  <si>
    <t xml:space="preserve">Tạ Nhật </t>
  </si>
  <si>
    <t xml:space="preserve">Phi</t>
  </si>
  <si>
    <t xml:space="preserve">104868706941</t>
  </si>
  <si>
    <t xml:space="preserve">Tắc Vân</t>
  </si>
  <si>
    <t xml:space="preserve">1821001466</t>
  </si>
  <si>
    <t xml:space="preserve">Nguyễn Thị Tâm </t>
  </si>
  <si>
    <t xml:space="preserve">31/12/2000</t>
  </si>
  <si>
    <t xml:space="preserve">1821003114</t>
  </si>
  <si>
    <t xml:space="preserve">Đặng Trọng </t>
  </si>
  <si>
    <t xml:space="preserve">Tuân</t>
  </si>
  <si>
    <t xml:space="preserve">1821003909</t>
  </si>
  <si>
    <t xml:space="preserve">Vương Minh </t>
  </si>
  <si>
    <t xml:space="preserve">1821003603</t>
  </si>
  <si>
    <t xml:space="preserve">Diệp Nhã An </t>
  </si>
  <si>
    <t xml:space="preserve">1821003824</t>
  </si>
  <si>
    <t xml:space="preserve">Lê Thị Minh </t>
  </si>
  <si>
    <t xml:space="preserve">1821003961</t>
  </si>
  <si>
    <t xml:space="preserve">Nguyễn Thị Thúy </t>
  </si>
  <si>
    <t xml:space="preserve">Vui</t>
  </si>
  <si>
    <t xml:space="preserve">08/10/2000</t>
  </si>
  <si>
    <t xml:space="preserve">1821002027</t>
  </si>
  <si>
    <t xml:space="preserve">Hồ Diệp Ái </t>
  </si>
  <si>
    <t xml:space="preserve">1821004190</t>
  </si>
  <si>
    <t xml:space="preserve">Hồ Thị Ngọc </t>
  </si>
  <si>
    <t xml:space="preserve">103875470459</t>
  </si>
  <si>
    <t xml:space="preserve">CN2 - Tp. HCM - PGD Phú Nhuận </t>
  </si>
  <si>
    <t xml:space="preserve">1821004884</t>
  </si>
  <si>
    <t xml:space="preserve">1821005183</t>
  </si>
  <si>
    <t xml:space="preserve">Cao Trần Phương </t>
  </si>
  <si>
    <t xml:space="preserve">1821005359</t>
  </si>
  <si>
    <t xml:space="preserve">Võ Thị Mỹ </t>
  </si>
  <si>
    <t xml:space="preserve">1821000246</t>
  </si>
  <si>
    <t xml:space="preserve">Lê Văn </t>
  </si>
  <si>
    <t xml:space="preserve">1821004756</t>
  </si>
  <si>
    <t xml:space="preserve">Trần Thị Mỹ </t>
  </si>
  <si>
    <t xml:space="preserve">30/07/1999</t>
  </si>
  <si>
    <t xml:space="preserve">1821000239</t>
  </si>
  <si>
    <t xml:space="preserve">Nguyễn Hoàng Kim </t>
  </si>
  <si>
    <t xml:space="preserve">1821005197</t>
  </si>
  <si>
    <t xml:space="preserve">31310001227352</t>
  </si>
  <si>
    <t xml:space="preserve">1821005702</t>
  </si>
  <si>
    <t xml:space="preserve">Phạm Quỳnh </t>
  </si>
  <si>
    <t xml:space="preserve">28/06/2000</t>
  </si>
  <si>
    <t xml:space="preserve">1821001045</t>
  </si>
  <si>
    <t xml:space="preserve">1821005887</t>
  </si>
  <si>
    <t xml:space="preserve">01/11/2000</t>
  </si>
  <si>
    <t xml:space="preserve">31310001045466</t>
  </si>
  <si>
    <t xml:space="preserve">1821005979</t>
  </si>
  <si>
    <t xml:space="preserve">Nguyễn Thị Anh </t>
  </si>
  <si>
    <t xml:space="preserve">09/11/2000</t>
  </si>
  <si>
    <t xml:space="preserve">1821005968</t>
  </si>
  <si>
    <t xml:space="preserve">1821006044</t>
  </si>
  <si>
    <t xml:space="preserve">Lê Thị Tường </t>
  </si>
  <si>
    <t xml:space="preserve">1821005631</t>
  </si>
  <si>
    <t xml:space="preserve">Võ Thị Hồng </t>
  </si>
  <si>
    <t xml:space="preserve">04/07/2000</t>
  </si>
  <si>
    <t xml:space="preserve">1821005784</t>
  </si>
  <si>
    <t xml:space="preserve">1821005815</t>
  </si>
  <si>
    <t xml:space="preserve">Đinh Hoàng Yến </t>
  </si>
  <si>
    <t xml:space="preserve">1821005585</t>
  </si>
  <si>
    <t xml:space="preserve">Dương Thị Thu </t>
  </si>
  <si>
    <t xml:space="preserve">Ba</t>
  </si>
  <si>
    <t xml:space="preserve">1821001228</t>
  </si>
  <si>
    <t xml:space="preserve">Phạm Thanh </t>
  </si>
  <si>
    <t xml:space="preserve">72511200068</t>
  </si>
  <si>
    <t xml:space="preserve">VPBANK</t>
  </si>
  <si>
    <t xml:space="preserve">Trung Sơn</t>
  </si>
  <si>
    <t xml:space="preserve">1821001085</t>
  </si>
  <si>
    <t xml:space="preserve">Lê Thị Thu </t>
  </si>
  <si>
    <t xml:space="preserve">31/07/2000</t>
  </si>
  <si>
    <t xml:space="preserve">1821005608</t>
  </si>
  <si>
    <t xml:space="preserve">070106908484</t>
  </si>
  <si>
    <t xml:space="preserve">Ngân hàng Sacombank </t>
  </si>
  <si>
    <t xml:space="preserve">Chi nhánh Châu Thành, Tiền Giang - PGD Vĩnh Kim </t>
  </si>
  <si>
    <t xml:space="preserve">1821002225</t>
  </si>
  <si>
    <t xml:space="preserve">Nguyễn Tiến </t>
  </si>
  <si>
    <t xml:space="preserve">Quốc</t>
  </si>
  <si>
    <t xml:space="preserve">1821006085</t>
  </si>
  <si>
    <t xml:space="preserve">Trịnh Thị Kim </t>
  </si>
  <si>
    <t xml:space="preserve">CLC_18DTC02</t>
  </si>
  <si>
    <t xml:space="preserve">1821002552</t>
  </si>
  <si>
    <t xml:space="preserve">Vương Phúc </t>
  </si>
  <si>
    <t xml:space="preserve">Tây Sài Gòn</t>
  </si>
  <si>
    <t xml:space="preserve">1821006141</t>
  </si>
  <si>
    <t xml:space="preserve">Ngô Thị Mỹ </t>
  </si>
  <si>
    <t xml:space="preserve">26/06/2000</t>
  </si>
  <si>
    <t xml:space="preserve">9902709243</t>
  </si>
  <si>
    <t xml:space="preserve">PGD Vinhomes Central Park</t>
  </si>
  <si>
    <t xml:space="preserve">1821002478</t>
  </si>
  <si>
    <t xml:space="preserve">1821002558</t>
  </si>
  <si>
    <t xml:space="preserve">Luân</t>
  </si>
  <si>
    <t xml:space="preserve">6300205909035</t>
  </si>
  <si>
    <t xml:space="preserve">Chi nhánh Lê Văn Việt - Quận 9</t>
  </si>
  <si>
    <t xml:space="preserve">1821002700</t>
  </si>
  <si>
    <t xml:space="preserve">Cao Khánh </t>
  </si>
  <si>
    <t xml:space="preserve">Vinh</t>
  </si>
  <si>
    <t xml:space="preserve">1821001107</t>
  </si>
  <si>
    <t xml:space="preserve">Phan Duy Nhật </t>
  </si>
  <si>
    <t xml:space="preserve">11/09/2000</t>
  </si>
  <si>
    <t xml:space="preserve">1821005572</t>
  </si>
  <si>
    <t xml:space="preserve">Nguyễn Kỳ Tú </t>
  </si>
  <si>
    <t xml:space="preserve">21/10/2000</t>
  </si>
  <si>
    <t xml:space="preserve">0671004139699</t>
  </si>
  <si>
    <t xml:space="preserve"> Vietcombank phòng giao dịch Mỹ Tho</t>
  </si>
  <si>
    <t xml:space="preserve">1821005727</t>
  </si>
  <si>
    <t xml:space="preserve">Lan</t>
  </si>
  <si>
    <t xml:space="preserve">19/08/2000</t>
  </si>
  <si>
    <t xml:space="preserve">1821001032</t>
  </si>
  <si>
    <t xml:space="preserve">Cao Minh Khoa </t>
  </si>
  <si>
    <t xml:space="preserve">Văn</t>
  </si>
  <si>
    <t xml:space="preserve">1821003376</t>
  </si>
  <si>
    <t xml:space="preserve">Trương Tấn </t>
  </si>
  <si>
    <t xml:space="preserve">1821003402</t>
  </si>
  <si>
    <t xml:space="preserve">Nìm Ngọc </t>
  </si>
  <si>
    <t xml:space="preserve">1821003362</t>
  </si>
  <si>
    <t xml:space="preserve">Nguyễn Hoàng Hải </t>
  </si>
  <si>
    <t xml:space="preserve">1821003431</t>
  </si>
  <si>
    <t xml:space="preserve">Dương Thanh </t>
  </si>
  <si>
    <t xml:space="preserve">31310001011722</t>
  </si>
  <si>
    <t xml:space="preserve">Bằng chữ:  Ba trăm hai mươi bốn triệu đồng chẵn./.</t>
  </si>
  <si>
    <t xml:space="preserve">KHÓA 19C - TRÌNH ĐỘ CAO ĐẲNG HÌNH THỨC CHÍNH QUY TỐT NGHIỆP ĐỢT 2 NĂM 2021</t>
  </si>
  <si>
    <t xml:space="preserve">1911000823</t>
  </si>
  <si>
    <t xml:space="preserve">Thủ</t>
  </si>
  <si>
    <t xml:space="preserve">12/09/2001</t>
  </si>
  <si>
    <t xml:space="preserve">CLC_19CKS01</t>
  </si>
  <si>
    <t xml:space="preserve">02975206401</t>
  </si>
  <si>
    <t xml:space="preserve">TPBank</t>
  </si>
  <si>
    <t xml:space="preserve">Chi nhánh Hóc Môn</t>
  </si>
  <si>
    <t xml:space="preserve">Bằng chữ:  Năm triệu đồng chẵn./.</t>
  </si>
  <si>
    <t xml:space="preserve">1911000846</t>
  </si>
  <si>
    <t xml:space="preserve">Võ Trịnh Tú </t>
  </si>
  <si>
    <t xml:space="preserve">20/02/2001</t>
  </si>
  <si>
    <t xml:space="preserve">1911000179</t>
  </si>
  <si>
    <t xml:space="preserve">Võ Thị Quỳnh </t>
  </si>
  <si>
    <t xml:space="preserve">28/04/2001</t>
  </si>
  <si>
    <t xml:space="preserve">CLC_19CTC</t>
  </si>
  <si>
    <t xml:space="preserve">1911000988</t>
  </si>
  <si>
    <t xml:space="preserve">Đặng Thị Bích </t>
  </si>
  <si>
    <t xml:space="preserve">16/01/2001</t>
  </si>
  <si>
    <t xml:space="preserve">1911000170</t>
  </si>
  <si>
    <t xml:space="preserve">Nguyễn Hoàng Xuân </t>
  </si>
  <si>
    <t xml:space="preserve">07/12/2001</t>
  </si>
  <si>
    <t xml:space="preserve">1911000394</t>
  </si>
  <si>
    <t xml:space="preserve">15/06/2001</t>
  </si>
  <si>
    <t xml:space="preserve">CLC_19CKX</t>
  </si>
  <si>
    <t xml:space="preserve"> BIDV </t>
  </si>
  <si>
    <t xml:space="preserve">Bằng chữ:  Mười triệu đồng chẵn./.</t>
  </si>
  <si>
    <t xml:space="preserve">Bằng chữ:  Bốn triệu đồng chẵn./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@"/>
    <numFmt numFmtId="177" formatCode="[$-409]m/d/yyyy"/>
    <numFmt numFmtId="178" formatCode="0"/>
    <numFmt numFmtId="179" formatCode="_(* #,##0_);_(* \(#,##0\);_(* \-??_);_(@_)"/>
    <numFmt numFmtId="180" formatCode="General"/>
  </numFmts>
  <fonts count="31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Times"/>
      <family val="0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VNI-Times"/>
      <family val="0"/>
    </font>
    <font>
      <i val="true"/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VNI-Times"/>
      <family val="0"/>
    </font>
    <font>
      <b val="true"/>
      <sz val="11"/>
      <name val="Times New Roman"/>
      <family val="1"/>
    </font>
    <font>
      <sz val="13.5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똿뗦먛귟 [0.00]_PRODUCT DETAIL Q1" xfId="25"/>
    <cellStyle name="똿뗦먛귟_PRODUCT DETAIL Q1" xfId="26"/>
    <cellStyle name="믅됞 [0.00]_PRODUCT DETAIL Q1" xfId="27"/>
    <cellStyle name="믅됞_PRODUCT DETAIL Q1" xfId="28"/>
    <cellStyle name="백분율_HOBONG" xfId="29"/>
    <cellStyle name="뷭?_BOOKSHIP" xfId="30"/>
    <cellStyle name="콤마 [0]_1202" xfId="31"/>
    <cellStyle name="콤마_1202" xfId="32"/>
    <cellStyle name="통화 [0]_1202" xfId="33"/>
    <cellStyle name="통화_1202" xfId="34"/>
    <cellStyle name="표준_(정보부문)월별인원계획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720</xdr:colOff>
      <xdr:row>2</xdr:row>
      <xdr:rowOff>0</xdr:rowOff>
    </xdr:from>
    <xdr:to>
      <xdr:col>2</xdr:col>
      <xdr:colOff>1571040</xdr:colOff>
      <xdr:row>2</xdr:row>
      <xdr:rowOff>0</xdr:rowOff>
    </xdr:to>
    <xdr:sp>
      <xdr:nvSpPr>
        <xdr:cNvPr id="0" name="Straight Connector 1"/>
        <xdr:cNvSpPr/>
      </xdr:nvSpPr>
      <xdr:spPr>
        <a:xfrm>
          <a:off x="1809000" y="476280"/>
          <a:ext cx="11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240</xdr:colOff>
      <xdr:row>2</xdr:row>
      <xdr:rowOff>0</xdr:rowOff>
    </xdr:from>
    <xdr:to>
      <xdr:col>10</xdr:col>
      <xdr:colOff>231120</xdr:colOff>
      <xdr:row>2</xdr:row>
      <xdr:rowOff>0</xdr:rowOff>
    </xdr:to>
    <xdr:sp>
      <xdr:nvSpPr>
        <xdr:cNvPr id="1" name="Straight Connector 2"/>
        <xdr:cNvSpPr/>
      </xdr:nvSpPr>
      <xdr:spPr>
        <a:xfrm flipH="1">
          <a:off x="6933960" y="476280"/>
          <a:ext cx="22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360</xdr:colOff>
      <xdr:row>2</xdr:row>
      <xdr:rowOff>0</xdr:rowOff>
    </xdr:from>
    <xdr:to>
      <xdr:col>2</xdr:col>
      <xdr:colOff>1462320</xdr:colOff>
      <xdr:row>2</xdr:row>
      <xdr:rowOff>0</xdr:rowOff>
    </xdr:to>
    <xdr:sp>
      <xdr:nvSpPr>
        <xdr:cNvPr id="2" name="Straight Connector 1"/>
        <xdr:cNvSpPr/>
      </xdr:nvSpPr>
      <xdr:spPr>
        <a:xfrm>
          <a:off x="1569600" y="476280"/>
          <a:ext cx="11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2</xdr:row>
      <xdr:rowOff>10080</xdr:rowOff>
    </xdr:from>
    <xdr:to>
      <xdr:col>10</xdr:col>
      <xdr:colOff>151200</xdr:colOff>
      <xdr:row>2</xdr:row>
      <xdr:rowOff>10080</xdr:rowOff>
    </xdr:to>
    <xdr:sp>
      <xdr:nvSpPr>
        <xdr:cNvPr id="3" name="Straight Connector 2"/>
        <xdr:cNvSpPr/>
      </xdr:nvSpPr>
      <xdr:spPr>
        <a:xfrm flipH="1">
          <a:off x="6704280" y="486360"/>
          <a:ext cx="22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2</xdr:row>
      <xdr:rowOff>0</xdr:rowOff>
    </xdr:from>
    <xdr:to>
      <xdr:col>2</xdr:col>
      <xdr:colOff>1411200</xdr:colOff>
      <xdr:row>2</xdr:row>
      <xdr:rowOff>0</xdr:rowOff>
    </xdr:to>
    <xdr:sp>
      <xdr:nvSpPr>
        <xdr:cNvPr id="4" name="Straight Connector 1"/>
        <xdr:cNvSpPr/>
      </xdr:nvSpPr>
      <xdr:spPr>
        <a:xfrm>
          <a:off x="1619280" y="476280"/>
          <a:ext cx="12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0</xdr:colOff>
      <xdr:row>2</xdr:row>
      <xdr:rowOff>0</xdr:rowOff>
    </xdr:from>
    <xdr:to>
      <xdr:col>10</xdr:col>
      <xdr:colOff>361440</xdr:colOff>
      <xdr:row>2</xdr:row>
      <xdr:rowOff>0</xdr:rowOff>
    </xdr:to>
    <xdr:sp>
      <xdr:nvSpPr>
        <xdr:cNvPr id="5" name="Straight Connector 2"/>
        <xdr:cNvSpPr/>
      </xdr:nvSpPr>
      <xdr:spPr>
        <a:xfrm flipH="1">
          <a:off x="6635880" y="476280"/>
          <a:ext cx="227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200</xdr:colOff>
      <xdr:row>2</xdr:row>
      <xdr:rowOff>0</xdr:rowOff>
    </xdr:from>
    <xdr:to>
      <xdr:col>3</xdr:col>
      <xdr:colOff>720</xdr:colOff>
      <xdr:row>2</xdr:row>
      <xdr:rowOff>0</xdr:rowOff>
    </xdr:to>
    <xdr:sp>
      <xdr:nvSpPr>
        <xdr:cNvPr id="6" name="Straight Connector 1"/>
        <xdr:cNvSpPr/>
      </xdr:nvSpPr>
      <xdr:spPr>
        <a:xfrm>
          <a:off x="1868040" y="476280"/>
          <a:ext cx="11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10080</xdr:rowOff>
    </xdr:from>
    <xdr:to>
      <xdr:col>10</xdr:col>
      <xdr:colOff>210960</xdr:colOff>
      <xdr:row>2</xdr:row>
      <xdr:rowOff>10080</xdr:rowOff>
    </xdr:to>
    <xdr:sp>
      <xdr:nvSpPr>
        <xdr:cNvPr id="7" name="Straight Connector 2"/>
        <xdr:cNvSpPr/>
      </xdr:nvSpPr>
      <xdr:spPr>
        <a:xfrm flipH="1">
          <a:off x="6673680" y="486360"/>
          <a:ext cx="23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360</xdr:colOff>
      <xdr:row>2</xdr:row>
      <xdr:rowOff>0</xdr:rowOff>
    </xdr:from>
    <xdr:to>
      <xdr:col>2</xdr:col>
      <xdr:colOff>1462320</xdr:colOff>
      <xdr:row>2</xdr:row>
      <xdr:rowOff>0</xdr:rowOff>
    </xdr:to>
    <xdr:sp>
      <xdr:nvSpPr>
        <xdr:cNvPr id="8" name="Straight Connector 1"/>
        <xdr:cNvSpPr/>
      </xdr:nvSpPr>
      <xdr:spPr>
        <a:xfrm>
          <a:off x="1569600" y="476280"/>
          <a:ext cx="11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2</xdr:row>
      <xdr:rowOff>10080</xdr:rowOff>
    </xdr:from>
    <xdr:to>
      <xdr:col>10</xdr:col>
      <xdr:colOff>151200</xdr:colOff>
      <xdr:row>2</xdr:row>
      <xdr:rowOff>10080</xdr:rowOff>
    </xdr:to>
    <xdr:sp>
      <xdr:nvSpPr>
        <xdr:cNvPr id="9" name="Straight Connector 2"/>
        <xdr:cNvSpPr/>
      </xdr:nvSpPr>
      <xdr:spPr>
        <a:xfrm flipH="1">
          <a:off x="6704280" y="486360"/>
          <a:ext cx="22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2</xdr:row>
      <xdr:rowOff>0</xdr:rowOff>
    </xdr:from>
    <xdr:to>
      <xdr:col>2</xdr:col>
      <xdr:colOff>1411200</xdr:colOff>
      <xdr:row>2</xdr:row>
      <xdr:rowOff>0</xdr:rowOff>
    </xdr:to>
    <xdr:sp>
      <xdr:nvSpPr>
        <xdr:cNvPr id="10" name="Straight Connector 1"/>
        <xdr:cNvSpPr/>
      </xdr:nvSpPr>
      <xdr:spPr>
        <a:xfrm>
          <a:off x="1619280" y="476280"/>
          <a:ext cx="12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0</xdr:colOff>
      <xdr:row>2</xdr:row>
      <xdr:rowOff>0</xdr:rowOff>
    </xdr:from>
    <xdr:to>
      <xdr:col>10</xdr:col>
      <xdr:colOff>361440</xdr:colOff>
      <xdr:row>2</xdr:row>
      <xdr:rowOff>0</xdr:rowOff>
    </xdr:to>
    <xdr:sp>
      <xdr:nvSpPr>
        <xdr:cNvPr id="11" name="Straight Connector 2"/>
        <xdr:cNvSpPr/>
      </xdr:nvSpPr>
      <xdr:spPr>
        <a:xfrm flipH="1">
          <a:off x="6635880" y="476280"/>
          <a:ext cx="227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200</xdr:colOff>
      <xdr:row>2</xdr:row>
      <xdr:rowOff>0</xdr:rowOff>
    </xdr:from>
    <xdr:to>
      <xdr:col>3</xdr:col>
      <xdr:colOff>720</xdr:colOff>
      <xdr:row>2</xdr:row>
      <xdr:rowOff>0</xdr:rowOff>
    </xdr:to>
    <xdr:sp>
      <xdr:nvSpPr>
        <xdr:cNvPr id="12" name="Straight Connector 1"/>
        <xdr:cNvSpPr/>
      </xdr:nvSpPr>
      <xdr:spPr>
        <a:xfrm>
          <a:off x="1868040" y="476280"/>
          <a:ext cx="11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10080</xdr:rowOff>
    </xdr:from>
    <xdr:to>
      <xdr:col>10</xdr:col>
      <xdr:colOff>210960</xdr:colOff>
      <xdr:row>2</xdr:row>
      <xdr:rowOff>10080</xdr:rowOff>
    </xdr:to>
    <xdr:sp>
      <xdr:nvSpPr>
        <xdr:cNvPr id="13" name="Straight Connector 2"/>
        <xdr:cNvSpPr/>
      </xdr:nvSpPr>
      <xdr:spPr>
        <a:xfrm flipH="1">
          <a:off x="6673680" y="486360"/>
          <a:ext cx="23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LTOTNGHIEP/Dstn11d%20lan%202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TN_10D_DOT2 2014"/>
      <sheetName val="DSTN_09D_DOT2 2015"/>
      <sheetName val="DSTN_09D_DOT1 2015 bosung"/>
      <sheetName val="DSTN_08D_DOT2 2015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12"/>
    <col collapsed="false" customWidth="true" hidden="false" outlineLevel="0" max="3" min="3" style="0" width="23.24"/>
    <col collapsed="false" customWidth="true" hidden="false" outlineLevel="0" max="4" min="4" style="0" width="8.36"/>
    <col collapsed="false" customWidth="true" hidden="false" outlineLevel="0" max="5" min="5" style="1" width="11.37"/>
    <col collapsed="false" customWidth="true" hidden="false" outlineLevel="0" max="6" min="6" style="1" width="12.86"/>
    <col collapsed="false" customWidth="true" hidden="false" outlineLevel="0" max="8" min="8" style="0" width="8.36"/>
    <col collapsed="false" customWidth="true" hidden="false" outlineLevel="0" max="9" min="9" style="0" width="8.12"/>
    <col collapsed="false" customWidth="true" hidden="false" outlineLevel="0" max="10" min="10" style="0" width="13.75"/>
    <col collapsed="false" customWidth="true" hidden="false" outlineLevel="0" max="11" min="11" style="0" width="15.99"/>
    <col collapsed="false" customWidth="true" hidden="false" outlineLevel="0" max="12" min="12" style="0" width="12.25"/>
    <col collapsed="false" customWidth="true" hidden="false" outlineLevel="0" max="13" min="13" style="0" width="9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6"/>
    </row>
    <row r="4" customFormat="false" ht="41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3.2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3.2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false" outlineLevel="0" collapsed="false">
      <c r="A7" s="9"/>
      <c r="B7" s="10"/>
      <c r="C7" s="10"/>
      <c r="D7" s="10"/>
      <c r="E7" s="11"/>
      <c r="F7" s="11"/>
      <c r="G7" s="12"/>
      <c r="H7" s="12"/>
      <c r="I7" s="12"/>
      <c r="J7" s="11"/>
      <c r="K7" s="10"/>
      <c r="L7" s="13"/>
    </row>
    <row r="8" customFormat="false" ht="49.5" hidden="false" customHeight="fals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9" t="s">
        <v>15</v>
      </c>
      <c r="J8" s="20" t="s">
        <v>16</v>
      </c>
      <c r="K8" s="20" t="s">
        <v>17</v>
      </c>
      <c r="L8" s="21" t="s">
        <v>18</v>
      </c>
      <c r="M8" s="21" t="s">
        <v>19</v>
      </c>
    </row>
    <row r="9" s="29" customFormat="true" ht="22.5" hidden="false" customHeight="true" outlineLevel="0" collapsed="false">
      <c r="A9" s="22"/>
      <c r="B9" s="23" t="s">
        <v>20</v>
      </c>
      <c r="C9" s="24"/>
      <c r="D9" s="25"/>
      <c r="E9" s="26"/>
      <c r="F9" s="26"/>
      <c r="G9" s="27"/>
      <c r="H9" s="27"/>
      <c r="I9" s="27"/>
      <c r="J9" s="19"/>
      <c r="K9" s="19"/>
      <c r="L9" s="19"/>
      <c r="M9" s="28"/>
    </row>
    <row r="10" s="43" customFormat="true" ht="22.5" hidden="false" customHeight="true" outlineLevel="0" collapsed="false">
      <c r="A10" s="30" t="n">
        <v>1</v>
      </c>
      <c r="B10" s="31" t="s">
        <v>21</v>
      </c>
      <c r="C10" s="32" t="s">
        <v>22</v>
      </c>
      <c r="D10" s="33" t="s">
        <v>23</v>
      </c>
      <c r="E10" s="34" t="s">
        <v>24</v>
      </c>
      <c r="F10" s="35" t="s">
        <v>25</v>
      </c>
      <c r="G10" s="36" t="n">
        <v>2.92</v>
      </c>
      <c r="H10" s="30" t="n">
        <v>71.57</v>
      </c>
      <c r="I10" s="37" t="s">
        <v>26</v>
      </c>
      <c r="J10" s="38" t="n">
        <v>1000000</v>
      </c>
      <c r="K10" s="39"/>
      <c r="L10" s="39"/>
      <c r="M10" s="39"/>
      <c r="N10" s="40"/>
      <c r="O10" s="41"/>
      <c r="P10" s="40" t="n">
        <v>0</v>
      </c>
      <c r="Q10" s="40" t="s">
        <v>27</v>
      </c>
      <c r="R10" s="42" t="s">
        <v>28</v>
      </c>
    </row>
    <row r="11" s="29" customFormat="true" ht="22.5" hidden="false" customHeight="true" outlineLevel="0" collapsed="false">
      <c r="A11" s="30"/>
      <c r="B11" s="44" t="s">
        <v>29</v>
      </c>
      <c r="C11" s="45" t="n">
        <f aca="false">A10</f>
        <v>1</v>
      </c>
      <c r="D11" s="46" t="s">
        <v>30</v>
      </c>
      <c r="E11" s="47"/>
      <c r="F11" s="48"/>
      <c r="G11" s="49"/>
      <c r="H11" s="50"/>
      <c r="I11" s="51"/>
      <c r="J11" s="52" t="n">
        <f aca="false">J10</f>
        <v>1000000</v>
      </c>
      <c r="K11" s="53"/>
      <c r="L11" s="53"/>
      <c r="M11" s="54"/>
    </row>
    <row r="12" customFormat="false" ht="27" hidden="false" customHeight="true" outlineLevel="0" collapsed="false">
      <c r="A12" s="55" t="s">
        <v>31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6"/>
    </row>
    <row r="13" customFormat="false" ht="16.5" hidden="false" customHeight="false" outlineLevel="0" collapsed="false">
      <c r="A13" s="57"/>
      <c r="H13" s="58"/>
      <c r="I13" s="59"/>
      <c r="J13" s="59"/>
      <c r="K13" s="59"/>
      <c r="L13" s="59"/>
    </row>
    <row r="14" customFormat="false" ht="15.75" hidden="false" customHeight="true" outlineLevel="0" collapsed="false">
      <c r="A14" s="60" t="s">
        <v>32</v>
      </c>
      <c r="B14" s="60"/>
      <c r="C14" s="60" t="s">
        <v>33</v>
      </c>
      <c r="D14" s="60"/>
      <c r="E14" s="60"/>
      <c r="F14" s="3" t="s">
        <v>34</v>
      </c>
      <c r="G14" s="3"/>
      <c r="H14" s="3"/>
      <c r="I14" s="3"/>
      <c r="J14" s="61" t="s">
        <v>35</v>
      </c>
      <c r="K14" s="61"/>
      <c r="L14" s="61"/>
    </row>
    <row r="15" customFormat="false" ht="15.75" hidden="false" customHeight="true" outlineLevel="0" collapsed="false">
      <c r="A15" s="60"/>
      <c r="B15" s="60"/>
      <c r="C15" s="60"/>
      <c r="D15" s="60"/>
      <c r="E15" s="60"/>
      <c r="F15" s="3"/>
      <c r="G15" s="3"/>
      <c r="H15" s="3"/>
      <c r="I15" s="3"/>
      <c r="J15" s="61"/>
      <c r="K15" s="61"/>
      <c r="L15" s="61"/>
    </row>
    <row r="16" customFormat="false" ht="16.5" hidden="false" customHeight="false" outlineLevel="0" collapsed="false">
      <c r="A16" s="57"/>
      <c r="E16" s="62"/>
      <c r="F16" s="63"/>
      <c r="G16" s="57"/>
      <c r="H16" s="29"/>
      <c r="I16" s="64"/>
      <c r="L16" s="6"/>
    </row>
    <row r="17" customFormat="false" ht="16.5" hidden="false" customHeight="false" outlineLevel="0" collapsed="false">
      <c r="A17" s="57"/>
      <c r="E17" s="62"/>
      <c r="F17" s="63"/>
      <c r="G17" s="57"/>
      <c r="H17" s="29"/>
      <c r="I17" s="64"/>
      <c r="L17" s="6"/>
    </row>
    <row r="18" customFormat="false" ht="16.5" hidden="false" customHeight="false" outlineLevel="0" collapsed="false">
      <c r="A18" s="57"/>
      <c r="E18" s="62"/>
      <c r="F18" s="63"/>
      <c r="G18" s="57"/>
      <c r="H18" s="29"/>
      <c r="I18" s="64"/>
      <c r="L18" s="6"/>
    </row>
    <row r="19" customFormat="false" ht="16.5" hidden="false" customHeight="false" outlineLevel="0" collapsed="false">
      <c r="A19" s="57"/>
      <c r="E19" s="62"/>
      <c r="F19" s="63"/>
      <c r="G19" s="57"/>
      <c r="H19" s="29"/>
      <c r="I19" s="64"/>
      <c r="L19" s="6"/>
    </row>
    <row r="20" customFormat="false" ht="17.25" hidden="false" customHeight="false" outlineLevel="0" collapsed="false">
      <c r="A20" s="3" t="s">
        <v>36</v>
      </c>
      <c r="B20" s="3"/>
      <c r="C20" s="65" t="s">
        <v>37</v>
      </c>
      <c r="D20" s="65"/>
      <c r="E20" s="65"/>
      <c r="F20" s="66" t="s">
        <v>38</v>
      </c>
      <c r="G20" s="66"/>
      <c r="H20" s="66"/>
      <c r="I20" s="66"/>
      <c r="J20" s="65" t="s">
        <v>39</v>
      </c>
      <c r="K20" s="65"/>
      <c r="L20" s="65"/>
    </row>
  </sheetData>
  <autoFilter ref="A8:L11"/>
  <mergeCells count="19">
    <mergeCell ref="A1:E1"/>
    <mergeCell ref="F1:L1"/>
    <mergeCell ref="A2:E2"/>
    <mergeCell ref="F2:L2"/>
    <mergeCell ref="A3:E3"/>
    <mergeCell ref="F3:J3"/>
    <mergeCell ref="A4:L4"/>
    <mergeCell ref="A5:L5"/>
    <mergeCell ref="A6:L6"/>
    <mergeCell ref="A12:K12"/>
    <mergeCell ref="I13:L13"/>
    <mergeCell ref="A14:B15"/>
    <mergeCell ref="C14:E15"/>
    <mergeCell ref="F14:I15"/>
    <mergeCell ref="J14:L15"/>
    <mergeCell ref="A20:B20"/>
    <mergeCell ref="C20:E20"/>
    <mergeCell ref="F20:I20"/>
    <mergeCell ref="J20:L20"/>
  </mergeCells>
  <printOptions headings="false" gridLines="false" gridLinesSet="true" horizontalCentered="false" verticalCentered="false"/>
  <pageMargins left="0.5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49"/>
    <col collapsed="false" customWidth="true" hidden="false" outlineLevel="0" max="3" min="3" style="0" width="20.36"/>
    <col collapsed="false" customWidth="true" hidden="false" outlineLevel="0" max="5" min="5" style="63" width="9.12"/>
    <col collapsed="false" customWidth="true" hidden="false" outlineLevel="0" max="6" min="6" style="63" width="13.49"/>
    <col collapsed="false" customWidth="true" hidden="false" outlineLevel="0" max="7" min="7" style="0" width="8.49"/>
    <col collapsed="false" customWidth="true" hidden="false" outlineLevel="0" max="8" min="8" style="0" width="9.62"/>
    <col collapsed="false" customWidth="true" hidden="false" outlineLevel="0" max="9" min="9" style="64" width="10.25"/>
    <col collapsed="false" customWidth="true" hidden="false" outlineLevel="0" max="10" min="10" style="0" width="13.87"/>
    <col collapsed="false" customWidth="true" hidden="false" outlineLevel="0" max="11" min="11" style="0" width="16.25"/>
    <col collapsed="false" customWidth="true" hidden="false" outlineLevel="0" max="13" min="12" style="0" width="12.62"/>
    <col collapsed="false" customWidth="true" hidden="false" outlineLevel="0" max="14" min="14" style="0" width="8.7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67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68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6"/>
      <c r="M3" s="6"/>
    </row>
    <row r="4" customFormat="false" ht="19.5" hidden="false" customHeight="true" outlineLevel="0" collapsed="false">
      <c r="A4" s="69" t="s">
        <v>4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</row>
    <row r="5" customFormat="false" ht="19.5" hidden="false" customHeight="true" outlineLevel="0" collapsed="false">
      <c r="A5" s="71" t="s">
        <v>41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68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72"/>
    </row>
    <row r="7" customFormat="false" ht="19.5" hidden="false" customHeight="true" outlineLevel="0" collapsed="false">
      <c r="A7" s="9"/>
      <c r="B7" s="10"/>
      <c r="C7" s="10"/>
      <c r="D7" s="10"/>
      <c r="E7" s="10"/>
      <c r="F7" s="10"/>
      <c r="G7" s="12"/>
      <c r="H7" s="12"/>
      <c r="I7" s="73"/>
      <c r="J7" s="11"/>
      <c r="K7" s="10"/>
      <c r="L7" s="13"/>
      <c r="M7" s="13"/>
    </row>
    <row r="8" customFormat="false" ht="47.25" hidden="false" customHeight="true" outlineLevel="0" collapsed="false">
      <c r="A8" s="74" t="s">
        <v>7</v>
      </c>
      <c r="B8" s="74" t="s">
        <v>8</v>
      </c>
      <c r="C8" s="75" t="s">
        <v>9</v>
      </c>
      <c r="D8" s="76" t="s">
        <v>10</v>
      </c>
      <c r="E8" s="77" t="s">
        <v>11</v>
      </c>
      <c r="F8" s="77" t="s">
        <v>12</v>
      </c>
      <c r="G8" s="78" t="s">
        <v>13</v>
      </c>
      <c r="H8" s="78" t="s">
        <v>14</v>
      </c>
      <c r="I8" s="79" t="s">
        <v>15</v>
      </c>
      <c r="J8" s="80" t="s">
        <v>16</v>
      </c>
      <c r="K8" s="80" t="s">
        <v>17</v>
      </c>
      <c r="L8" s="21" t="s">
        <v>18</v>
      </c>
      <c r="M8" s="21" t="s">
        <v>19</v>
      </c>
      <c r="N8" s="81" t="s">
        <v>42</v>
      </c>
    </row>
    <row r="9" s="87" customFormat="true" ht="23.25" hidden="false" customHeight="true" outlineLevel="0" collapsed="false">
      <c r="A9" s="82" t="s">
        <v>43</v>
      </c>
      <c r="B9" s="83" t="s">
        <v>44</v>
      </c>
      <c r="C9" s="45"/>
      <c r="D9" s="84"/>
      <c r="E9" s="44"/>
      <c r="F9" s="44"/>
      <c r="G9" s="85"/>
      <c r="H9" s="85"/>
      <c r="I9" s="79"/>
      <c r="J9" s="79"/>
      <c r="K9" s="79"/>
      <c r="L9" s="79"/>
      <c r="M9" s="79"/>
      <c r="N9" s="86"/>
    </row>
    <row r="10" s="29" customFormat="true" ht="23.25" hidden="false" customHeight="true" outlineLevel="0" collapsed="false">
      <c r="A10" s="30" t="n">
        <v>1</v>
      </c>
      <c r="B10" s="30" t="s">
        <v>45</v>
      </c>
      <c r="C10" s="88" t="s">
        <v>46</v>
      </c>
      <c r="D10" s="89" t="s">
        <v>47</v>
      </c>
      <c r="E10" s="90" t="s">
        <v>48</v>
      </c>
      <c r="F10" s="91" t="s">
        <v>49</v>
      </c>
      <c r="G10" s="49" t="n">
        <v>3.64</v>
      </c>
      <c r="H10" s="50" t="n">
        <v>91.8571428571429</v>
      </c>
      <c r="I10" s="51" t="s">
        <v>50</v>
      </c>
      <c r="J10" s="38" t="n">
        <v>5000000</v>
      </c>
      <c r="K10" s="39" t="n">
        <v>31310001230873</v>
      </c>
      <c r="L10" s="39" t="s">
        <v>51</v>
      </c>
      <c r="M10" s="39" t="s">
        <v>52</v>
      </c>
      <c r="N10" s="92" t="s">
        <v>44</v>
      </c>
    </row>
    <row r="11" s="29" customFormat="true" ht="23.25" hidden="false" customHeight="true" outlineLevel="0" collapsed="false">
      <c r="A11" s="30" t="n">
        <f aca="false">A10+1</f>
        <v>2</v>
      </c>
      <c r="B11" s="30" t="s">
        <v>53</v>
      </c>
      <c r="C11" s="88" t="s">
        <v>54</v>
      </c>
      <c r="D11" s="89" t="s">
        <v>55</v>
      </c>
      <c r="E11" s="90" t="s">
        <v>56</v>
      </c>
      <c r="F11" s="91" t="s">
        <v>57</v>
      </c>
      <c r="G11" s="49" t="n">
        <v>3.7</v>
      </c>
      <c r="H11" s="50" t="n">
        <v>90.8571428571429</v>
      </c>
      <c r="I11" s="51" t="s">
        <v>50</v>
      </c>
      <c r="J11" s="38" t="n">
        <v>5000000</v>
      </c>
      <c r="K11" s="39"/>
      <c r="L11" s="39"/>
      <c r="M11" s="39"/>
      <c r="N11" s="92" t="s">
        <v>44</v>
      </c>
    </row>
    <row r="12" s="87" customFormat="true" ht="23.25" hidden="false" customHeight="true" outlineLevel="0" collapsed="false">
      <c r="A12" s="93"/>
      <c r="B12" s="94" t="s">
        <v>58</v>
      </c>
      <c r="C12" s="95" t="n">
        <f aca="false">A11</f>
        <v>2</v>
      </c>
      <c r="D12" s="96" t="s">
        <v>59</v>
      </c>
      <c r="E12" s="97"/>
      <c r="F12" s="98"/>
      <c r="G12" s="99"/>
      <c r="H12" s="83"/>
      <c r="I12" s="44"/>
      <c r="J12" s="52" t="n">
        <f aca="false">SUM(J10:J11)</f>
        <v>10000000</v>
      </c>
      <c r="K12" s="39"/>
      <c r="L12" s="39"/>
      <c r="M12" s="39"/>
      <c r="N12" s="100"/>
    </row>
    <row r="13" s="87" customFormat="true" ht="23.25" hidden="false" customHeight="true" outlineLevel="0" collapsed="false">
      <c r="A13" s="93" t="s">
        <v>60</v>
      </c>
      <c r="B13" s="83" t="s">
        <v>28</v>
      </c>
      <c r="C13" s="101"/>
      <c r="D13" s="46"/>
      <c r="E13" s="102"/>
      <c r="F13" s="98"/>
      <c r="G13" s="99"/>
      <c r="H13" s="83"/>
      <c r="I13" s="44"/>
      <c r="J13" s="52"/>
      <c r="K13" s="39"/>
      <c r="L13" s="39"/>
      <c r="M13" s="39"/>
      <c r="N13" s="100"/>
    </row>
    <row r="14" s="29" customFormat="true" ht="23.25" hidden="false" customHeight="true" outlineLevel="0" collapsed="false">
      <c r="A14" s="30" t="n">
        <v>1</v>
      </c>
      <c r="B14" s="30" t="s">
        <v>61</v>
      </c>
      <c r="C14" s="88" t="s">
        <v>62</v>
      </c>
      <c r="D14" s="89" t="s">
        <v>55</v>
      </c>
      <c r="E14" s="90" t="s">
        <v>63</v>
      </c>
      <c r="F14" s="91" t="s">
        <v>64</v>
      </c>
      <c r="G14" s="49" t="n">
        <v>3.68</v>
      </c>
      <c r="H14" s="50" t="n">
        <v>94.7142857142857</v>
      </c>
      <c r="I14" s="51" t="s">
        <v>50</v>
      </c>
      <c r="J14" s="38" t="n">
        <v>5000000</v>
      </c>
      <c r="K14" s="39"/>
      <c r="L14" s="39"/>
      <c r="M14" s="39"/>
      <c r="N14" s="92" t="s">
        <v>28</v>
      </c>
    </row>
    <row r="15" s="29" customFormat="true" ht="23.25" hidden="false" customHeight="true" outlineLevel="0" collapsed="false">
      <c r="A15" s="30" t="n">
        <f aca="false">A14+1</f>
        <v>2</v>
      </c>
      <c r="B15" s="30" t="s">
        <v>65</v>
      </c>
      <c r="C15" s="88" t="s">
        <v>66</v>
      </c>
      <c r="D15" s="89" t="s">
        <v>67</v>
      </c>
      <c r="E15" s="90" t="s">
        <v>68</v>
      </c>
      <c r="F15" s="91" t="s">
        <v>64</v>
      </c>
      <c r="G15" s="49" t="n">
        <v>3.76</v>
      </c>
      <c r="H15" s="50" t="n">
        <v>93.7142857142857</v>
      </c>
      <c r="I15" s="51" t="s">
        <v>50</v>
      </c>
      <c r="J15" s="38" t="n">
        <v>5000000</v>
      </c>
      <c r="K15" s="39"/>
      <c r="L15" s="39"/>
      <c r="M15" s="39"/>
      <c r="N15" s="92" t="s">
        <v>28</v>
      </c>
    </row>
    <row r="16" s="29" customFormat="true" ht="23.25" hidden="false" customHeight="true" outlineLevel="0" collapsed="false">
      <c r="A16" s="30" t="n">
        <f aca="false">A15+1</f>
        <v>3</v>
      </c>
      <c r="B16" s="30" t="s">
        <v>69</v>
      </c>
      <c r="C16" s="88" t="s">
        <v>70</v>
      </c>
      <c r="D16" s="89" t="s">
        <v>71</v>
      </c>
      <c r="E16" s="90" t="s">
        <v>72</v>
      </c>
      <c r="F16" s="91" t="s">
        <v>73</v>
      </c>
      <c r="G16" s="49" t="n">
        <v>3.63</v>
      </c>
      <c r="H16" s="50" t="n">
        <v>92.4285714285714</v>
      </c>
      <c r="I16" s="51" t="s">
        <v>50</v>
      </c>
      <c r="J16" s="38" t="n">
        <v>5000000</v>
      </c>
      <c r="K16" s="39"/>
      <c r="L16" s="39"/>
      <c r="M16" s="39"/>
      <c r="N16" s="92" t="s">
        <v>28</v>
      </c>
    </row>
    <row r="17" s="87" customFormat="true" ht="23.25" hidden="false" customHeight="true" outlineLevel="0" collapsed="false">
      <c r="A17" s="93"/>
      <c r="B17" s="94" t="s">
        <v>58</v>
      </c>
      <c r="C17" s="95" t="n">
        <f aca="false">A16</f>
        <v>3</v>
      </c>
      <c r="D17" s="96" t="s">
        <v>59</v>
      </c>
      <c r="E17" s="102"/>
      <c r="F17" s="98"/>
      <c r="G17" s="99"/>
      <c r="H17" s="83"/>
      <c r="I17" s="44"/>
      <c r="J17" s="52" t="n">
        <f aca="false">SUM(J14:J16)</f>
        <v>15000000</v>
      </c>
      <c r="K17" s="39"/>
      <c r="L17" s="39"/>
      <c r="M17" s="39"/>
      <c r="N17" s="100"/>
    </row>
    <row r="18" s="87" customFormat="true" ht="23.25" hidden="false" customHeight="true" outlineLevel="0" collapsed="false">
      <c r="A18" s="93" t="s">
        <v>74</v>
      </c>
      <c r="B18" s="83" t="s">
        <v>75</v>
      </c>
      <c r="C18" s="101"/>
      <c r="D18" s="46"/>
      <c r="E18" s="102"/>
      <c r="F18" s="98"/>
      <c r="G18" s="99"/>
      <c r="H18" s="83"/>
      <c r="I18" s="44"/>
      <c r="J18" s="52"/>
      <c r="K18" s="39"/>
      <c r="L18" s="39"/>
      <c r="M18" s="39"/>
      <c r="N18" s="100"/>
    </row>
    <row r="19" s="29" customFormat="true" ht="23.25" hidden="false" customHeight="true" outlineLevel="0" collapsed="false">
      <c r="A19" s="30" t="n">
        <v>1</v>
      </c>
      <c r="B19" s="30" t="s">
        <v>76</v>
      </c>
      <c r="C19" s="88" t="s">
        <v>77</v>
      </c>
      <c r="D19" s="89" t="s">
        <v>78</v>
      </c>
      <c r="E19" s="90" t="s">
        <v>79</v>
      </c>
      <c r="F19" s="91" t="s">
        <v>80</v>
      </c>
      <c r="G19" s="49" t="n">
        <v>3.6</v>
      </c>
      <c r="H19" s="50" t="n">
        <v>94.5714285714286</v>
      </c>
      <c r="I19" s="51" t="s">
        <v>50</v>
      </c>
      <c r="J19" s="38" t="n">
        <v>5000000</v>
      </c>
      <c r="K19" s="39"/>
      <c r="L19" s="39"/>
      <c r="M19" s="39"/>
      <c r="N19" s="92" t="s">
        <v>75</v>
      </c>
    </row>
    <row r="20" s="29" customFormat="true" ht="23.25" hidden="false" customHeight="true" outlineLevel="0" collapsed="false">
      <c r="A20" s="30" t="n">
        <f aca="false">A19+1</f>
        <v>2</v>
      </c>
      <c r="B20" s="30" t="s">
        <v>81</v>
      </c>
      <c r="C20" s="88" t="s">
        <v>82</v>
      </c>
      <c r="D20" s="89" t="s">
        <v>55</v>
      </c>
      <c r="E20" s="90" t="s">
        <v>83</v>
      </c>
      <c r="F20" s="91" t="s">
        <v>84</v>
      </c>
      <c r="G20" s="49" t="n">
        <v>3.67</v>
      </c>
      <c r="H20" s="50" t="n">
        <v>93.1428571428571</v>
      </c>
      <c r="I20" s="51" t="s">
        <v>50</v>
      </c>
      <c r="J20" s="38" t="n">
        <v>5000000</v>
      </c>
      <c r="K20" s="39" t="n">
        <v>678704060008011</v>
      </c>
      <c r="L20" s="39" t="s">
        <v>85</v>
      </c>
      <c r="M20" s="39" t="s">
        <v>86</v>
      </c>
      <c r="N20" s="92" t="s">
        <v>75</v>
      </c>
    </row>
    <row r="21" s="87" customFormat="true" ht="23.25" hidden="false" customHeight="true" outlineLevel="0" collapsed="false">
      <c r="A21" s="103"/>
      <c r="B21" s="104" t="s">
        <v>58</v>
      </c>
      <c r="C21" s="105" t="n">
        <f aca="false">A20</f>
        <v>2</v>
      </c>
      <c r="D21" s="106" t="s">
        <v>59</v>
      </c>
      <c r="E21" s="104"/>
      <c r="F21" s="104"/>
      <c r="G21" s="85"/>
      <c r="H21" s="85"/>
      <c r="I21" s="52"/>
      <c r="J21" s="52" t="n">
        <f aca="false">SUM(J19:J20)</f>
        <v>10000000</v>
      </c>
      <c r="K21" s="103"/>
      <c r="L21" s="103"/>
      <c r="M21" s="103"/>
    </row>
    <row r="22" s="29" customFormat="true" ht="23.25" hidden="false" customHeight="true" outlineLevel="0" collapsed="false">
      <c r="A22" s="107"/>
      <c r="B22" s="104" t="s">
        <v>87</v>
      </c>
      <c r="C22" s="105" t="n">
        <f aca="false">C21+C17+C12</f>
        <v>7</v>
      </c>
      <c r="D22" s="106" t="s">
        <v>59</v>
      </c>
      <c r="E22" s="41"/>
      <c r="F22" s="108"/>
      <c r="G22" s="109"/>
      <c r="H22" s="110"/>
      <c r="I22" s="110"/>
      <c r="J22" s="52" t="n">
        <f aca="false">J21+J17+J12</f>
        <v>35000000</v>
      </c>
      <c r="K22" s="40"/>
      <c r="L22" s="40"/>
      <c r="M22" s="40"/>
    </row>
    <row r="23" customFormat="false" ht="26.25" hidden="false" customHeight="true" outlineLevel="0" collapsed="false">
      <c r="A23" s="55" t="s">
        <v>88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6"/>
      <c r="M23" s="56"/>
    </row>
    <row r="24" customFormat="false" ht="16.5" hidden="false" customHeight="false" outlineLevel="0" collapsed="false">
      <c r="A24" s="60" t="s">
        <v>32</v>
      </c>
      <c r="B24" s="60"/>
      <c r="C24" s="60" t="s">
        <v>33</v>
      </c>
      <c r="D24" s="60"/>
      <c r="E24" s="60"/>
      <c r="F24" s="3" t="s">
        <v>34</v>
      </c>
      <c r="G24" s="3"/>
      <c r="H24" s="3"/>
      <c r="I24" s="3"/>
      <c r="J24" s="61" t="s">
        <v>35</v>
      </c>
      <c r="K24" s="61"/>
      <c r="L24" s="61"/>
      <c r="M24" s="61"/>
    </row>
    <row r="25" customFormat="false" ht="16.5" hidden="false" customHeight="false" outlineLevel="0" collapsed="false">
      <c r="A25" s="60"/>
      <c r="B25" s="60"/>
      <c r="C25" s="60"/>
      <c r="D25" s="60"/>
      <c r="E25" s="60"/>
      <c r="F25" s="3"/>
      <c r="G25" s="3"/>
      <c r="H25" s="3"/>
      <c r="I25" s="3"/>
      <c r="J25" s="61"/>
      <c r="K25" s="61"/>
      <c r="L25" s="61"/>
      <c r="M25" s="61"/>
    </row>
    <row r="26" customFormat="false" ht="15.75" hidden="false" customHeight="false" outlineLevel="0" collapsed="false">
      <c r="A26" s="57"/>
      <c r="E26" s="111"/>
      <c r="G26" s="57"/>
      <c r="L26" s="6"/>
      <c r="M26" s="6"/>
    </row>
    <row r="27" customFormat="false" ht="15.75" hidden="false" customHeight="false" outlineLevel="0" collapsed="false">
      <c r="A27" s="57"/>
      <c r="E27" s="111"/>
      <c r="G27" s="57"/>
      <c r="L27" s="6"/>
      <c r="M27" s="6"/>
    </row>
    <row r="28" customFormat="false" ht="15.75" hidden="false" customHeight="false" outlineLevel="0" collapsed="false">
      <c r="A28" s="57"/>
      <c r="E28" s="111"/>
      <c r="G28" s="57"/>
      <c r="L28" s="6"/>
      <c r="M28" s="6"/>
    </row>
    <row r="29" customFormat="false" ht="15.75" hidden="false" customHeight="false" outlineLevel="0" collapsed="false">
      <c r="A29" s="57"/>
      <c r="E29" s="111"/>
      <c r="G29" s="57"/>
      <c r="L29" s="6"/>
      <c r="M29" s="6"/>
    </row>
    <row r="30" s="113" customFormat="true" ht="18.75" hidden="false" customHeight="false" outlineLevel="0" collapsed="false">
      <c r="A30" s="3" t="s">
        <v>36</v>
      </c>
      <c r="B30" s="3"/>
      <c r="C30" s="65" t="s">
        <v>37</v>
      </c>
      <c r="D30" s="65"/>
      <c r="E30" s="65"/>
      <c r="F30" s="66" t="s">
        <v>38</v>
      </c>
      <c r="G30" s="66"/>
      <c r="H30" s="66"/>
      <c r="I30" s="66"/>
      <c r="J30" s="65" t="s">
        <v>39</v>
      </c>
      <c r="K30" s="65"/>
      <c r="L30" s="65"/>
      <c r="M30" s="112"/>
    </row>
  </sheetData>
  <autoFilter ref="A8:N23"/>
  <mergeCells count="18">
    <mergeCell ref="A1:E1"/>
    <mergeCell ref="F1:L1"/>
    <mergeCell ref="A2:E2"/>
    <mergeCell ref="F2:L2"/>
    <mergeCell ref="A3:E3"/>
    <mergeCell ref="F3:J3"/>
    <mergeCell ref="A4:L4"/>
    <mergeCell ref="A5:L5"/>
    <mergeCell ref="A6:L6"/>
    <mergeCell ref="A23:K23"/>
    <mergeCell ref="A24:B25"/>
    <mergeCell ref="C24:E25"/>
    <mergeCell ref="F24:I25"/>
    <mergeCell ref="J24:L25"/>
    <mergeCell ref="A30:B30"/>
    <mergeCell ref="C30:E30"/>
    <mergeCell ref="F30:I30"/>
    <mergeCell ref="J30:L30"/>
  </mergeCells>
  <printOptions headings="false" gridLines="false" gridLinesSet="true" horizontalCentered="false" verticalCentered="false"/>
  <pageMargins left="0.5" right="0.2" top="0.5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39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K10" activeCellId="0" sqref="K10:M431"/>
    </sheetView>
  </sheetViews>
  <sheetFormatPr defaultColWidth="8.96875" defaultRowHeight="16.5" zeroHeight="false" outlineLevelRow="0" outlineLevelCol="0"/>
  <cols>
    <col collapsed="false" customWidth="true" hidden="false" outlineLevel="0" max="1" min="1" style="114" width="4.75"/>
    <col collapsed="false" customWidth="true" hidden="false" outlineLevel="0" max="2" min="2" style="115" width="13.25"/>
    <col collapsed="false" customWidth="true" hidden="false" outlineLevel="0" max="3" min="3" style="115" width="20.36"/>
    <col collapsed="false" customWidth="true" hidden="false" outlineLevel="0" max="4" min="4" style="115" width="8.36"/>
    <col collapsed="false" customWidth="true" hidden="false" outlineLevel="0" max="5" min="5" style="116" width="10.25"/>
    <col collapsed="false" customWidth="true" hidden="false" outlineLevel="0" max="6" min="6" style="116" width="12.86"/>
    <col collapsed="false" customWidth="true" hidden="false" outlineLevel="0" max="7" min="7" style="115" width="6.49"/>
    <col collapsed="false" customWidth="true" hidden="false" outlineLevel="0" max="8" min="8" style="117" width="7.99"/>
    <col collapsed="false" customWidth="true" hidden="false" outlineLevel="0" max="9" min="9" style="64" width="7.75"/>
    <col collapsed="false" customWidth="true" hidden="false" outlineLevel="0" max="10" min="10" style="115" width="14.74"/>
    <col collapsed="false" customWidth="true" hidden="false" outlineLevel="0" max="11" min="11" style="115" width="15.75"/>
    <col collapsed="false" customWidth="true" hidden="false" outlineLevel="0" max="12" min="12" style="115" width="12.99"/>
    <col collapsed="false" customWidth="true" hidden="false" outlineLevel="0" max="13" min="13" style="115" width="9.87"/>
  </cols>
  <sheetData>
    <row r="1" customFormat="false" ht="18.75" hidden="false" customHeight="false" outlineLevel="0" collapsed="false">
      <c r="A1" s="118" t="s">
        <v>0</v>
      </c>
      <c r="B1" s="118"/>
      <c r="C1" s="118"/>
      <c r="D1" s="118"/>
      <c r="E1" s="118"/>
      <c r="F1" s="119" t="s">
        <v>1</v>
      </c>
      <c r="G1" s="119"/>
      <c r="H1" s="119"/>
      <c r="I1" s="119"/>
      <c r="J1" s="119"/>
      <c r="K1" s="119"/>
      <c r="L1" s="119"/>
      <c r="M1" s="120"/>
    </row>
    <row r="2" customFormat="false" ht="18.75" hidden="false" customHeight="false" outlineLevel="0" collapsed="false">
      <c r="A2" s="119" t="s">
        <v>2</v>
      </c>
      <c r="B2" s="119"/>
      <c r="C2" s="119"/>
      <c r="D2" s="119"/>
      <c r="E2" s="119"/>
      <c r="F2" s="71" t="s">
        <v>3</v>
      </c>
      <c r="G2" s="71"/>
      <c r="H2" s="71"/>
      <c r="I2" s="71"/>
      <c r="J2" s="71"/>
      <c r="K2" s="71"/>
      <c r="L2" s="71"/>
      <c r="M2" s="121"/>
    </row>
    <row r="3" customFormat="false" ht="15.7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L3" s="123"/>
      <c r="M3" s="123"/>
    </row>
    <row r="4" customFormat="false" ht="18.75" hidden="false" customHeight="true" outlineLevel="0" collapsed="false">
      <c r="A4" s="71" t="s">
        <v>89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121"/>
    </row>
    <row r="5" customFormat="false" ht="18.75" hidden="false" customHeight="false" outlineLevel="0" collapsed="false">
      <c r="A5" s="71" t="s">
        <v>41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121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24"/>
    </row>
    <row r="7" customFormat="false" ht="15.75" hidden="false" customHeight="false" outlineLevel="0" collapsed="false">
      <c r="A7" s="125"/>
      <c r="B7" s="126"/>
      <c r="C7" s="126"/>
      <c r="D7" s="126"/>
      <c r="E7" s="127"/>
      <c r="F7" s="127"/>
      <c r="G7" s="12"/>
      <c r="H7" s="128"/>
      <c r="I7" s="73"/>
      <c r="J7" s="127"/>
      <c r="K7" s="126"/>
      <c r="L7" s="129"/>
      <c r="M7" s="129"/>
    </row>
    <row r="8" customFormat="false" ht="28.5" hidden="false" customHeight="false" outlineLevel="0" collapsed="false">
      <c r="A8" s="130" t="s">
        <v>7</v>
      </c>
      <c r="B8" s="130" t="s">
        <v>8</v>
      </c>
      <c r="C8" s="131" t="s">
        <v>9</v>
      </c>
      <c r="D8" s="132" t="s">
        <v>10</v>
      </c>
      <c r="E8" s="133" t="s">
        <v>11</v>
      </c>
      <c r="F8" s="133" t="s">
        <v>12</v>
      </c>
      <c r="G8" s="18" t="s">
        <v>13</v>
      </c>
      <c r="H8" s="18" t="s">
        <v>14</v>
      </c>
      <c r="I8" s="134" t="s">
        <v>15</v>
      </c>
      <c r="J8" s="135" t="s">
        <v>16</v>
      </c>
      <c r="K8" s="135" t="s">
        <v>90</v>
      </c>
      <c r="L8" s="136" t="s">
        <v>18</v>
      </c>
      <c r="M8" s="136" t="s">
        <v>19</v>
      </c>
      <c r="N8" s="137" t="s">
        <v>42</v>
      </c>
    </row>
    <row r="9" customFormat="false" ht="19.5" hidden="false" customHeight="true" outlineLevel="0" collapsed="false">
      <c r="A9" s="82" t="s">
        <v>43</v>
      </c>
      <c r="B9" s="83" t="s">
        <v>44</v>
      </c>
      <c r="C9" s="138"/>
      <c r="D9" s="139"/>
      <c r="E9" s="140"/>
      <c r="F9" s="140"/>
      <c r="G9" s="27"/>
      <c r="H9" s="27"/>
      <c r="I9" s="79"/>
      <c r="J9" s="141"/>
      <c r="K9" s="141"/>
      <c r="L9" s="141"/>
      <c r="M9" s="142"/>
    </row>
    <row r="10" customFormat="false" ht="19.5" hidden="false" customHeight="true" outlineLevel="0" collapsed="false">
      <c r="A10" s="30" t="n">
        <v>1</v>
      </c>
      <c r="B10" s="30" t="s">
        <v>91</v>
      </c>
      <c r="C10" s="88" t="s">
        <v>92</v>
      </c>
      <c r="D10" s="89" t="s">
        <v>93</v>
      </c>
      <c r="E10" s="90" t="s">
        <v>94</v>
      </c>
      <c r="F10" s="91" t="s">
        <v>95</v>
      </c>
      <c r="G10" s="49" t="n">
        <v>3.53</v>
      </c>
      <c r="H10" s="50" t="n">
        <v>88.5714285714286</v>
      </c>
      <c r="I10" s="51" t="s">
        <v>96</v>
      </c>
      <c r="J10" s="38" t="n">
        <v>2000000</v>
      </c>
      <c r="K10" s="39"/>
      <c r="L10" s="39"/>
      <c r="M10" s="39"/>
      <c r="N10" s="143" t="s">
        <v>44</v>
      </c>
    </row>
    <row r="11" customFormat="false" ht="19.5" hidden="false" customHeight="true" outlineLevel="0" collapsed="false">
      <c r="A11" s="30" t="n">
        <f aca="false">A10+1</f>
        <v>2</v>
      </c>
      <c r="B11" s="30" t="s">
        <v>97</v>
      </c>
      <c r="C11" s="88" t="s">
        <v>98</v>
      </c>
      <c r="D11" s="89" t="s">
        <v>99</v>
      </c>
      <c r="E11" s="90" t="s">
        <v>100</v>
      </c>
      <c r="F11" s="91" t="s">
        <v>95</v>
      </c>
      <c r="G11" s="49" t="n">
        <v>3.21</v>
      </c>
      <c r="H11" s="50" t="n">
        <v>87.8571428571429</v>
      </c>
      <c r="I11" s="51" t="s">
        <v>96</v>
      </c>
      <c r="J11" s="38" t="n">
        <v>2000000</v>
      </c>
      <c r="K11" s="39"/>
      <c r="L11" s="39"/>
      <c r="M11" s="39"/>
      <c r="N11" s="143" t="s">
        <v>44</v>
      </c>
    </row>
    <row r="12" customFormat="false" ht="19.5" hidden="false" customHeight="true" outlineLevel="0" collapsed="false">
      <c r="A12" s="30" t="n">
        <f aca="false">A11+1</f>
        <v>3</v>
      </c>
      <c r="B12" s="30" t="s">
        <v>101</v>
      </c>
      <c r="C12" s="88" t="s">
        <v>102</v>
      </c>
      <c r="D12" s="89" t="s">
        <v>103</v>
      </c>
      <c r="E12" s="90" t="s">
        <v>104</v>
      </c>
      <c r="F12" s="91" t="s">
        <v>49</v>
      </c>
      <c r="G12" s="49" t="n">
        <v>3.23</v>
      </c>
      <c r="H12" s="50" t="n">
        <v>90.1428571428571</v>
      </c>
      <c r="I12" s="51" t="s">
        <v>96</v>
      </c>
      <c r="J12" s="38" t="n">
        <v>2000000</v>
      </c>
      <c r="K12" s="39"/>
      <c r="L12" s="39"/>
      <c r="M12" s="39"/>
      <c r="N12" s="143" t="s">
        <v>44</v>
      </c>
    </row>
    <row r="13" customFormat="false" ht="19.5" hidden="false" customHeight="true" outlineLevel="0" collapsed="false">
      <c r="A13" s="30" t="n">
        <f aca="false">A12+1</f>
        <v>4</v>
      </c>
      <c r="B13" s="30" t="s">
        <v>105</v>
      </c>
      <c r="C13" s="88" t="s">
        <v>106</v>
      </c>
      <c r="D13" s="89" t="s">
        <v>107</v>
      </c>
      <c r="E13" s="90" t="s">
        <v>108</v>
      </c>
      <c r="F13" s="91" t="s">
        <v>49</v>
      </c>
      <c r="G13" s="49" t="n">
        <v>3.28</v>
      </c>
      <c r="H13" s="50" t="n">
        <v>92</v>
      </c>
      <c r="I13" s="51" t="s">
        <v>96</v>
      </c>
      <c r="J13" s="38" t="n">
        <v>2000000</v>
      </c>
      <c r="K13" s="39" t="s">
        <v>109</v>
      </c>
      <c r="L13" s="39" t="s">
        <v>110</v>
      </c>
      <c r="M13" s="39" t="s">
        <v>111</v>
      </c>
      <c r="N13" s="143" t="s">
        <v>44</v>
      </c>
    </row>
    <row r="14" customFormat="false" ht="19.5" hidden="false" customHeight="true" outlineLevel="0" collapsed="false">
      <c r="A14" s="30" t="n">
        <f aca="false">A13+1</f>
        <v>5</v>
      </c>
      <c r="B14" s="30" t="s">
        <v>112</v>
      </c>
      <c r="C14" s="88" t="s">
        <v>113</v>
      </c>
      <c r="D14" s="89" t="s">
        <v>114</v>
      </c>
      <c r="E14" s="90" t="s">
        <v>115</v>
      </c>
      <c r="F14" s="91" t="s">
        <v>49</v>
      </c>
      <c r="G14" s="49" t="n">
        <v>3.27</v>
      </c>
      <c r="H14" s="50" t="n">
        <v>84.2857142857143</v>
      </c>
      <c r="I14" s="51" t="s">
        <v>96</v>
      </c>
      <c r="J14" s="38" t="n">
        <v>2000000</v>
      </c>
      <c r="K14" s="39"/>
      <c r="L14" s="39"/>
      <c r="M14" s="39"/>
      <c r="N14" s="143" t="s">
        <v>44</v>
      </c>
    </row>
    <row r="15" customFormat="false" ht="19.5" hidden="false" customHeight="true" outlineLevel="0" collapsed="false">
      <c r="A15" s="30" t="n">
        <f aca="false">A14+1</f>
        <v>6</v>
      </c>
      <c r="B15" s="30" t="s">
        <v>116</v>
      </c>
      <c r="C15" s="88" t="s">
        <v>117</v>
      </c>
      <c r="D15" s="89" t="s">
        <v>118</v>
      </c>
      <c r="E15" s="90" t="s">
        <v>119</v>
      </c>
      <c r="F15" s="91" t="s">
        <v>49</v>
      </c>
      <c r="G15" s="49" t="n">
        <v>3.21</v>
      </c>
      <c r="H15" s="50" t="n">
        <v>85.4285714285714</v>
      </c>
      <c r="I15" s="51" t="s">
        <v>96</v>
      </c>
      <c r="J15" s="38" t="n">
        <v>2000000</v>
      </c>
      <c r="K15" s="39"/>
      <c r="L15" s="39"/>
      <c r="M15" s="39"/>
      <c r="N15" s="143" t="s">
        <v>44</v>
      </c>
    </row>
    <row r="16" customFormat="false" ht="19.5" hidden="false" customHeight="true" outlineLevel="0" collapsed="false">
      <c r="A16" s="30" t="n">
        <f aca="false">A15+1</f>
        <v>7</v>
      </c>
      <c r="B16" s="30" t="s">
        <v>120</v>
      </c>
      <c r="C16" s="88" t="s">
        <v>121</v>
      </c>
      <c r="D16" s="89" t="s">
        <v>55</v>
      </c>
      <c r="E16" s="90" t="s">
        <v>122</v>
      </c>
      <c r="F16" s="91" t="s">
        <v>57</v>
      </c>
      <c r="G16" s="49" t="n">
        <v>3.34</v>
      </c>
      <c r="H16" s="50" t="n">
        <v>97</v>
      </c>
      <c r="I16" s="51" t="s">
        <v>96</v>
      </c>
      <c r="J16" s="38" t="n">
        <v>2000000</v>
      </c>
      <c r="K16" s="39" t="s">
        <v>123</v>
      </c>
      <c r="L16" s="39" t="s">
        <v>124</v>
      </c>
      <c r="M16" s="39" t="s">
        <v>125</v>
      </c>
      <c r="N16" s="143" t="s">
        <v>44</v>
      </c>
    </row>
    <row r="17" customFormat="false" ht="19.5" hidden="false" customHeight="true" outlineLevel="0" collapsed="false">
      <c r="A17" s="30" t="n">
        <f aca="false">A16+1</f>
        <v>8</v>
      </c>
      <c r="B17" s="30" t="s">
        <v>126</v>
      </c>
      <c r="C17" s="88" t="s">
        <v>127</v>
      </c>
      <c r="D17" s="89" t="s">
        <v>128</v>
      </c>
      <c r="E17" s="90" t="s">
        <v>129</v>
      </c>
      <c r="F17" s="91" t="s">
        <v>57</v>
      </c>
      <c r="G17" s="49" t="n">
        <v>3.33</v>
      </c>
      <c r="H17" s="50" t="n">
        <v>90</v>
      </c>
      <c r="I17" s="51" t="s">
        <v>96</v>
      </c>
      <c r="J17" s="38" t="n">
        <v>2000000</v>
      </c>
      <c r="K17" s="39"/>
      <c r="L17" s="39"/>
      <c r="M17" s="39"/>
      <c r="N17" s="143" t="s">
        <v>44</v>
      </c>
    </row>
    <row r="18" customFormat="false" ht="19.5" hidden="false" customHeight="true" outlineLevel="0" collapsed="false">
      <c r="A18" s="30" t="n">
        <f aca="false">A17+1</f>
        <v>9</v>
      </c>
      <c r="B18" s="30" t="s">
        <v>130</v>
      </c>
      <c r="C18" s="88" t="s">
        <v>131</v>
      </c>
      <c r="D18" s="89" t="s">
        <v>132</v>
      </c>
      <c r="E18" s="90" t="s">
        <v>133</v>
      </c>
      <c r="F18" s="91" t="s">
        <v>57</v>
      </c>
      <c r="G18" s="49" t="n">
        <v>3.5</v>
      </c>
      <c r="H18" s="50" t="n">
        <v>92.2857142857143</v>
      </c>
      <c r="I18" s="51" t="s">
        <v>96</v>
      </c>
      <c r="J18" s="38" t="n">
        <v>2000000</v>
      </c>
      <c r="K18" s="39"/>
      <c r="L18" s="39"/>
      <c r="M18" s="39"/>
      <c r="N18" s="143" t="s">
        <v>44</v>
      </c>
    </row>
    <row r="19" customFormat="false" ht="19.5" hidden="false" customHeight="true" outlineLevel="0" collapsed="false">
      <c r="A19" s="30" t="n">
        <f aca="false">A18+1</f>
        <v>10</v>
      </c>
      <c r="B19" s="30" t="s">
        <v>134</v>
      </c>
      <c r="C19" s="88" t="s">
        <v>135</v>
      </c>
      <c r="D19" s="89" t="s">
        <v>136</v>
      </c>
      <c r="E19" s="90" t="s">
        <v>137</v>
      </c>
      <c r="F19" s="91" t="s">
        <v>57</v>
      </c>
      <c r="G19" s="49" t="n">
        <v>3.28</v>
      </c>
      <c r="H19" s="50" t="n">
        <v>86.5714285714286</v>
      </c>
      <c r="I19" s="51" t="s">
        <v>96</v>
      </c>
      <c r="J19" s="38" t="n">
        <v>2000000</v>
      </c>
      <c r="K19" s="39"/>
      <c r="L19" s="39"/>
      <c r="M19" s="39"/>
      <c r="N19" s="143" t="s">
        <v>44</v>
      </c>
    </row>
    <row r="20" customFormat="false" ht="19.5" hidden="false" customHeight="true" outlineLevel="0" collapsed="false">
      <c r="A20" s="93"/>
      <c r="B20" s="94" t="s">
        <v>58</v>
      </c>
      <c r="C20" s="95" t="n">
        <f aca="false">A19</f>
        <v>10</v>
      </c>
      <c r="D20" s="96" t="s">
        <v>59</v>
      </c>
      <c r="E20" s="97"/>
      <c r="F20" s="98"/>
      <c r="G20" s="99"/>
      <c r="H20" s="83"/>
      <c r="I20" s="44"/>
      <c r="J20" s="52" t="n">
        <f aca="false">SUM(J10:J19)</f>
        <v>20000000</v>
      </c>
      <c r="K20" s="39"/>
      <c r="L20" s="39"/>
      <c r="M20" s="39"/>
      <c r="N20" s="143"/>
    </row>
    <row r="21" customFormat="false" ht="19.5" hidden="false" customHeight="true" outlineLevel="0" collapsed="false">
      <c r="A21" s="93" t="s">
        <v>60</v>
      </c>
      <c r="B21" s="83" t="s">
        <v>28</v>
      </c>
      <c r="C21" s="101"/>
      <c r="D21" s="46"/>
      <c r="E21" s="102"/>
      <c r="F21" s="98"/>
      <c r="G21" s="99"/>
      <c r="H21" s="83"/>
      <c r="I21" s="44"/>
      <c r="J21" s="52"/>
      <c r="K21" s="39"/>
      <c r="L21" s="39"/>
      <c r="M21" s="39"/>
      <c r="N21" s="143"/>
    </row>
    <row r="22" customFormat="false" ht="19.5" hidden="false" customHeight="true" outlineLevel="0" collapsed="false">
      <c r="A22" s="30" t="n">
        <v>1</v>
      </c>
      <c r="B22" s="30" t="s">
        <v>138</v>
      </c>
      <c r="C22" s="88" t="s">
        <v>139</v>
      </c>
      <c r="D22" s="89" t="s">
        <v>55</v>
      </c>
      <c r="E22" s="90" t="s">
        <v>140</v>
      </c>
      <c r="F22" s="91" t="s">
        <v>141</v>
      </c>
      <c r="G22" s="49" t="n">
        <v>3.35</v>
      </c>
      <c r="H22" s="50" t="n">
        <v>90.2857142857143</v>
      </c>
      <c r="I22" s="51" t="s">
        <v>96</v>
      </c>
      <c r="J22" s="38" t="n">
        <v>2000000</v>
      </c>
      <c r="K22" s="39" t="s">
        <v>142</v>
      </c>
      <c r="L22" s="39" t="s">
        <v>143</v>
      </c>
      <c r="M22" s="39" t="s">
        <v>144</v>
      </c>
      <c r="N22" s="143" t="s">
        <v>28</v>
      </c>
    </row>
    <row r="23" customFormat="false" ht="19.5" hidden="false" customHeight="true" outlineLevel="0" collapsed="false">
      <c r="A23" s="30" t="n">
        <f aca="false">A22+1</f>
        <v>2</v>
      </c>
      <c r="B23" s="30" t="s">
        <v>145</v>
      </c>
      <c r="C23" s="88" t="s">
        <v>146</v>
      </c>
      <c r="D23" s="89" t="s">
        <v>147</v>
      </c>
      <c r="E23" s="90" t="s">
        <v>148</v>
      </c>
      <c r="F23" s="91" t="s">
        <v>141</v>
      </c>
      <c r="G23" s="49" t="n">
        <v>3.51</v>
      </c>
      <c r="H23" s="50" t="n">
        <v>93.1428571428571</v>
      </c>
      <c r="I23" s="51" t="s">
        <v>96</v>
      </c>
      <c r="J23" s="38" t="n">
        <v>2000000</v>
      </c>
      <c r="K23" s="39" t="s">
        <v>149</v>
      </c>
      <c r="L23" s="39" t="s">
        <v>51</v>
      </c>
      <c r="M23" s="39" t="s">
        <v>52</v>
      </c>
      <c r="N23" s="143" t="s">
        <v>28</v>
      </c>
    </row>
    <row r="24" customFormat="false" ht="19.5" hidden="false" customHeight="true" outlineLevel="0" collapsed="false">
      <c r="A24" s="30" t="n">
        <f aca="false">A23+1</f>
        <v>3</v>
      </c>
      <c r="B24" s="30" t="s">
        <v>150</v>
      </c>
      <c r="C24" s="88" t="s">
        <v>151</v>
      </c>
      <c r="D24" s="89" t="s">
        <v>136</v>
      </c>
      <c r="E24" s="90" t="s">
        <v>152</v>
      </c>
      <c r="F24" s="91" t="s">
        <v>141</v>
      </c>
      <c r="G24" s="49" t="n">
        <v>3.37</v>
      </c>
      <c r="H24" s="50" t="n">
        <v>87.5714285714286</v>
      </c>
      <c r="I24" s="51" t="s">
        <v>96</v>
      </c>
      <c r="J24" s="38" t="n">
        <v>2000000</v>
      </c>
      <c r="K24" s="39"/>
      <c r="L24" s="39"/>
      <c r="M24" s="39"/>
      <c r="N24" s="143" t="s">
        <v>28</v>
      </c>
    </row>
    <row r="25" customFormat="false" ht="19.5" hidden="false" customHeight="true" outlineLevel="0" collapsed="false">
      <c r="A25" s="30" t="n">
        <f aca="false">A24+1</f>
        <v>4</v>
      </c>
      <c r="B25" s="30" t="s">
        <v>153</v>
      </c>
      <c r="C25" s="88" t="s">
        <v>154</v>
      </c>
      <c r="D25" s="89" t="s">
        <v>155</v>
      </c>
      <c r="E25" s="90" t="s">
        <v>156</v>
      </c>
      <c r="F25" s="91" t="s">
        <v>141</v>
      </c>
      <c r="G25" s="49" t="n">
        <v>3.49</v>
      </c>
      <c r="H25" s="50" t="n">
        <v>89</v>
      </c>
      <c r="I25" s="51" t="s">
        <v>96</v>
      </c>
      <c r="J25" s="38" t="n">
        <v>2000000</v>
      </c>
      <c r="K25" s="39" t="s">
        <v>157</v>
      </c>
      <c r="L25" s="39" t="s">
        <v>51</v>
      </c>
      <c r="M25" s="39" t="s">
        <v>52</v>
      </c>
      <c r="N25" s="143" t="s">
        <v>28</v>
      </c>
    </row>
    <row r="26" customFormat="false" ht="19.5" hidden="false" customHeight="true" outlineLevel="0" collapsed="false">
      <c r="A26" s="30" t="n">
        <f aca="false">A25+1</f>
        <v>5</v>
      </c>
      <c r="B26" s="30" t="s">
        <v>158</v>
      </c>
      <c r="C26" s="88" t="s">
        <v>159</v>
      </c>
      <c r="D26" s="89" t="s">
        <v>160</v>
      </c>
      <c r="E26" s="90" t="s">
        <v>161</v>
      </c>
      <c r="F26" s="91" t="s">
        <v>141</v>
      </c>
      <c r="G26" s="49" t="n">
        <v>3.28</v>
      </c>
      <c r="H26" s="50" t="n">
        <v>83</v>
      </c>
      <c r="I26" s="51" t="s">
        <v>96</v>
      </c>
      <c r="J26" s="38" t="n">
        <v>2000000</v>
      </c>
      <c r="K26" s="39" t="s">
        <v>162</v>
      </c>
      <c r="L26" s="39" t="s">
        <v>163</v>
      </c>
      <c r="M26" s="39" t="s">
        <v>164</v>
      </c>
      <c r="N26" s="143" t="s">
        <v>28</v>
      </c>
    </row>
    <row r="27" customFormat="false" ht="19.5" hidden="false" customHeight="true" outlineLevel="0" collapsed="false">
      <c r="A27" s="30" t="n">
        <f aca="false">A26+1</f>
        <v>6</v>
      </c>
      <c r="B27" s="30" t="s">
        <v>165</v>
      </c>
      <c r="C27" s="88" t="s">
        <v>166</v>
      </c>
      <c r="D27" s="89" t="s">
        <v>167</v>
      </c>
      <c r="E27" s="90" t="s">
        <v>168</v>
      </c>
      <c r="F27" s="91" t="s">
        <v>64</v>
      </c>
      <c r="G27" s="49" t="n">
        <v>3.24</v>
      </c>
      <c r="H27" s="50" t="n">
        <v>84.5714285714286</v>
      </c>
      <c r="I27" s="51" t="s">
        <v>96</v>
      </c>
      <c r="J27" s="38" t="n">
        <v>2000000</v>
      </c>
      <c r="K27" s="39"/>
      <c r="L27" s="39"/>
      <c r="M27" s="39"/>
      <c r="N27" s="143" t="s">
        <v>28</v>
      </c>
    </row>
    <row r="28" customFormat="false" ht="19.5" hidden="false" customHeight="true" outlineLevel="0" collapsed="false">
      <c r="A28" s="30" t="n">
        <f aca="false">A27+1</f>
        <v>7</v>
      </c>
      <c r="B28" s="30" t="s">
        <v>169</v>
      </c>
      <c r="C28" s="88" t="s">
        <v>170</v>
      </c>
      <c r="D28" s="89" t="s">
        <v>171</v>
      </c>
      <c r="E28" s="90" t="s">
        <v>172</v>
      </c>
      <c r="F28" s="91" t="s">
        <v>64</v>
      </c>
      <c r="G28" s="49" t="n">
        <v>3.46</v>
      </c>
      <c r="H28" s="50" t="n">
        <v>90</v>
      </c>
      <c r="I28" s="51" t="s">
        <v>96</v>
      </c>
      <c r="J28" s="38" t="n">
        <v>2000000</v>
      </c>
      <c r="K28" s="39"/>
      <c r="L28" s="39"/>
      <c r="M28" s="39"/>
      <c r="N28" s="143" t="s">
        <v>28</v>
      </c>
    </row>
    <row r="29" customFormat="false" ht="19.5" hidden="false" customHeight="true" outlineLevel="0" collapsed="false">
      <c r="A29" s="30" t="n">
        <f aca="false">A28+1</f>
        <v>8</v>
      </c>
      <c r="B29" s="30" t="s">
        <v>173</v>
      </c>
      <c r="C29" s="88" t="s">
        <v>174</v>
      </c>
      <c r="D29" s="89" t="s">
        <v>175</v>
      </c>
      <c r="E29" s="90" t="s">
        <v>176</v>
      </c>
      <c r="F29" s="91" t="s">
        <v>64</v>
      </c>
      <c r="G29" s="49" t="n">
        <v>3.34</v>
      </c>
      <c r="H29" s="50" t="n">
        <v>90.1428571428571</v>
      </c>
      <c r="I29" s="51" t="s">
        <v>96</v>
      </c>
      <c r="J29" s="38" t="n">
        <v>2000000</v>
      </c>
      <c r="K29" s="39"/>
      <c r="L29" s="39"/>
      <c r="M29" s="39"/>
      <c r="N29" s="143" t="s">
        <v>28</v>
      </c>
    </row>
    <row r="30" customFormat="false" ht="19.5" hidden="false" customHeight="true" outlineLevel="0" collapsed="false">
      <c r="A30" s="30" t="n">
        <f aca="false">A29+1</f>
        <v>9</v>
      </c>
      <c r="B30" s="30" t="s">
        <v>177</v>
      </c>
      <c r="C30" s="88" t="s">
        <v>178</v>
      </c>
      <c r="D30" s="89" t="s">
        <v>179</v>
      </c>
      <c r="E30" s="90" t="s">
        <v>180</v>
      </c>
      <c r="F30" s="91" t="s">
        <v>181</v>
      </c>
      <c r="G30" s="49" t="n">
        <v>3.38</v>
      </c>
      <c r="H30" s="50" t="n">
        <v>87.5714285714286</v>
      </c>
      <c r="I30" s="51" t="s">
        <v>96</v>
      </c>
      <c r="J30" s="38" t="n">
        <v>2000000</v>
      </c>
      <c r="K30" s="39"/>
      <c r="L30" s="39"/>
      <c r="M30" s="39"/>
      <c r="N30" s="143" t="s">
        <v>28</v>
      </c>
    </row>
    <row r="31" customFormat="false" ht="19.5" hidden="false" customHeight="true" outlineLevel="0" collapsed="false">
      <c r="A31" s="30" t="n">
        <f aca="false">A30+1</f>
        <v>10</v>
      </c>
      <c r="B31" s="30" t="s">
        <v>182</v>
      </c>
      <c r="C31" s="88" t="s">
        <v>183</v>
      </c>
      <c r="D31" s="89" t="s">
        <v>47</v>
      </c>
      <c r="E31" s="90" t="s">
        <v>184</v>
      </c>
      <c r="F31" s="91" t="s">
        <v>181</v>
      </c>
      <c r="G31" s="49" t="n">
        <v>3.34</v>
      </c>
      <c r="H31" s="50" t="n">
        <v>86.8571428571429</v>
      </c>
      <c r="I31" s="51" t="s">
        <v>96</v>
      </c>
      <c r="J31" s="38" t="n">
        <v>2000000</v>
      </c>
      <c r="K31" s="39"/>
      <c r="L31" s="39"/>
      <c r="M31" s="39"/>
      <c r="N31" s="143" t="s">
        <v>28</v>
      </c>
    </row>
    <row r="32" customFormat="false" ht="19.5" hidden="false" customHeight="true" outlineLevel="0" collapsed="false">
      <c r="A32" s="30" t="n">
        <f aca="false">A31+1</f>
        <v>11</v>
      </c>
      <c r="B32" s="30" t="s">
        <v>185</v>
      </c>
      <c r="C32" s="88" t="s">
        <v>186</v>
      </c>
      <c r="D32" s="89" t="s">
        <v>187</v>
      </c>
      <c r="E32" s="90" t="s">
        <v>188</v>
      </c>
      <c r="F32" s="91" t="s">
        <v>181</v>
      </c>
      <c r="G32" s="49" t="n">
        <v>3.32</v>
      </c>
      <c r="H32" s="50" t="n">
        <v>84.8571428571429</v>
      </c>
      <c r="I32" s="51" t="s">
        <v>96</v>
      </c>
      <c r="J32" s="38" t="n">
        <v>2000000</v>
      </c>
      <c r="K32" s="39"/>
      <c r="L32" s="39"/>
      <c r="M32" s="39"/>
      <c r="N32" s="143" t="s">
        <v>28</v>
      </c>
    </row>
    <row r="33" customFormat="false" ht="19.5" hidden="false" customHeight="true" outlineLevel="0" collapsed="false">
      <c r="A33" s="30" t="n">
        <f aca="false">A32+1</f>
        <v>12</v>
      </c>
      <c r="B33" s="30" t="s">
        <v>189</v>
      </c>
      <c r="C33" s="88" t="s">
        <v>190</v>
      </c>
      <c r="D33" s="89" t="s">
        <v>107</v>
      </c>
      <c r="E33" s="90" t="s">
        <v>191</v>
      </c>
      <c r="F33" s="91" t="s">
        <v>181</v>
      </c>
      <c r="G33" s="49" t="n">
        <v>3.46</v>
      </c>
      <c r="H33" s="50" t="n">
        <v>91.2857142857143</v>
      </c>
      <c r="I33" s="51" t="s">
        <v>96</v>
      </c>
      <c r="J33" s="38" t="n">
        <v>2000000</v>
      </c>
      <c r="K33" s="39"/>
      <c r="L33" s="39"/>
      <c r="M33" s="39"/>
      <c r="N33" s="143" t="s">
        <v>28</v>
      </c>
    </row>
    <row r="34" customFormat="false" ht="19.5" hidden="false" customHeight="true" outlineLevel="0" collapsed="false">
      <c r="A34" s="30" t="n">
        <f aca="false">A33+1</f>
        <v>13</v>
      </c>
      <c r="B34" s="30" t="s">
        <v>192</v>
      </c>
      <c r="C34" s="88" t="s">
        <v>193</v>
      </c>
      <c r="D34" s="89" t="s">
        <v>194</v>
      </c>
      <c r="E34" s="90" t="s">
        <v>195</v>
      </c>
      <c r="F34" s="91" t="s">
        <v>181</v>
      </c>
      <c r="G34" s="49" t="n">
        <v>3.21</v>
      </c>
      <c r="H34" s="50" t="n">
        <v>83.1428571428571</v>
      </c>
      <c r="I34" s="51" t="s">
        <v>96</v>
      </c>
      <c r="J34" s="38" t="n">
        <v>2000000</v>
      </c>
      <c r="K34" s="39"/>
      <c r="L34" s="39"/>
      <c r="M34" s="39"/>
      <c r="N34" s="143" t="s">
        <v>28</v>
      </c>
    </row>
    <row r="35" customFormat="false" ht="19.5" hidden="false" customHeight="true" outlineLevel="0" collapsed="false">
      <c r="A35" s="30" t="n">
        <f aca="false">A34+1</f>
        <v>14</v>
      </c>
      <c r="B35" s="30" t="s">
        <v>196</v>
      </c>
      <c r="C35" s="88" t="s">
        <v>197</v>
      </c>
      <c r="D35" s="89" t="s">
        <v>198</v>
      </c>
      <c r="E35" s="90" t="s">
        <v>199</v>
      </c>
      <c r="F35" s="91" t="s">
        <v>181</v>
      </c>
      <c r="G35" s="49" t="n">
        <v>3.31</v>
      </c>
      <c r="H35" s="50" t="n">
        <v>87.5714285714286</v>
      </c>
      <c r="I35" s="51" t="s">
        <v>96</v>
      </c>
      <c r="J35" s="38" t="n">
        <v>2000000</v>
      </c>
      <c r="K35" s="39"/>
      <c r="L35" s="39"/>
      <c r="M35" s="39"/>
      <c r="N35" s="143" t="s">
        <v>28</v>
      </c>
    </row>
    <row r="36" customFormat="false" ht="19.5" hidden="false" customHeight="true" outlineLevel="0" collapsed="false">
      <c r="A36" s="30" t="n">
        <f aca="false">A35+1</f>
        <v>15</v>
      </c>
      <c r="B36" s="30" t="s">
        <v>200</v>
      </c>
      <c r="C36" s="88" t="s">
        <v>201</v>
      </c>
      <c r="D36" s="89" t="s">
        <v>114</v>
      </c>
      <c r="E36" s="90" t="s">
        <v>202</v>
      </c>
      <c r="F36" s="91" t="s">
        <v>181</v>
      </c>
      <c r="G36" s="49" t="n">
        <v>3.38</v>
      </c>
      <c r="H36" s="50" t="n">
        <v>90.8571428571429</v>
      </c>
      <c r="I36" s="51" t="s">
        <v>96</v>
      </c>
      <c r="J36" s="38" t="n">
        <v>2000000</v>
      </c>
      <c r="K36" s="39"/>
      <c r="L36" s="39"/>
      <c r="M36" s="39"/>
      <c r="N36" s="143" t="s">
        <v>28</v>
      </c>
    </row>
    <row r="37" customFormat="false" ht="19.5" hidden="false" customHeight="true" outlineLevel="0" collapsed="false">
      <c r="A37" s="30" t="n">
        <f aca="false">A36+1</f>
        <v>16</v>
      </c>
      <c r="B37" s="30" t="s">
        <v>203</v>
      </c>
      <c r="C37" s="88" t="s">
        <v>204</v>
      </c>
      <c r="D37" s="89" t="s">
        <v>205</v>
      </c>
      <c r="E37" s="90" t="s">
        <v>206</v>
      </c>
      <c r="F37" s="91" t="s">
        <v>181</v>
      </c>
      <c r="G37" s="49" t="n">
        <v>3.44</v>
      </c>
      <c r="H37" s="50" t="n">
        <v>89.7142857142857</v>
      </c>
      <c r="I37" s="51" t="s">
        <v>96</v>
      </c>
      <c r="J37" s="38" t="n">
        <v>2000000</v>
      </c>
      <c r="K37" s="39"/>
      <c r="L37" s="39"/>
      <c r="M37" s="39"/>
      <c r="N37" s="143" t="s">
        <v>28</v>
      </c>
    </row>
    <row r="38" customFormat="false" ht="19.5" hidden="false" customHeight="true" outlineLevel="0" collapsed="false">
      <c r="A38" s="30" t="n">
        <f aca="false">A37+1</f>
        <v>17</v>
      </c>
      <c r="B38" s="30" t="s">
        <v>207</v>
      </c>
      <c r="C38" s="88" t="s">
        <v>208</v>
      </c>
      <c r="D38" s="89" t="s">
        <v>209</v>
      </c>
      <c r="E38" s="90" t="s">
        <v>210</v>
      </c>
      <c r="F38" s="91" t="s">
        <v>181</v>
      </c>
      <c r="G38" s="49" t="n">
        <v>3.28</v>
      </c>
      <c r="H38" s="50" t="n">
        <v>88.2857142857143</v>
      </c>
      <c r="I38" s="51" t="s">
        <v>96</v>
      </c>
      <c r="J38" s="38" t="n">
        <v>2000000</v>
      </c>
      <c r="K38" s="39"/>
      <c r="L38" s="39"/>
      <c r="M38" s="39"/>
      <c r="N38" s="143" t="s">
        <v>28</v>
      </c>
    </row>
    <row r="39" customFormat="false" ht="19.5" hidden="false" customHeight="true" outlineLevel="0" collapsed="false">
      <c r="A39" s="30" t="n">
        <f aca="false">A38+1</f>
        <v>18</v>
      </c>
      <c r="B39" s="30" t="s">
        <v>211</v>
      </c>
      <c r="C39" s="88" t="s">
        <v>212</v>
      </c>
      <c r="D39" s="89" t="s">
        <v>213</v>
      </c>
      <c r="E39" s="90" t="s">
        <v>214</v>
      </c>
      <c r="F39" s="91" t="s">
        <v>215</v>
      </c>
      <c r="G39" s="49" t="n">
        <v>3.46</v>
      </c>
      <c r="H39" s="50" t="n">
        <v>91.2857142857143</v>
      </c>
      <c r="I39" s="51" t="s">
        <v>96</v>
      </c>
      <c r="J39" s="38" t="n">
        <v>2000000</v>
      </c>
      <c r="K39" s="39"/>
      <c r="L39" s="39"/>
      <c r="M39" s="39"/>
      <c r="N39" s="143" t="s">
        <v>28</v>
      </c>
    </row>
    <row r="40" customFormat="false" ht="19.5" hidden="false" customHeight="true" outlineLevel="0" collapsed="false">
      <c r="A40" s="30" t="n">
        <f aca="false">A39+1</f>
        <v>19</v>
      </c>
      <c r="B40" s="30" t="s">
        <v>216</v>
      </c>
      <c r="C40" s="88" t="s">
        <v>217</v>
      </c>
      <c r="D40" s="89" t="s">
        <v>218</v>
      </c>
      <c r="E40" s="90" t="s">
        <v>219</v>
      </c>
      <c r="F40" s="91" t="s">
        <v>215</v>
      </c>
      <c r="G40" s="49" t="n">
        <v>3.33</v>
      </c>
      <c r="H40" s="50" t="n">
        <v>86.7142857142857</v>
      </c>
      <c r="I40" s="51" t="s">
        <v>96</v>
      </c>
      <c r="J40" s="38" t="n">
        <v>2000000</v>
      </c>
      <c r="K40" s="39"/>
      <c r="L40" s="39"/>
      <c r="M40" s="39"/>
      <c r="N40" s="143" t="s">
        <v>28</v>
      </c>
    </row>
    <row r="41" customFormat="false" ht="19.5" hidden="false" customHeight="true" outlineLevel="0" collapsed="false">
      <c r="A41" s="30" t="n">
        <f aca="false">A40+1</f>
        <v>20</v>
      </c>
      <c r="B41" s="30" t="s">
        <v>220</v>
      </c>
      <c r="C41" s="88" t="s">
        <v>221</v>
      </c>
      <c r="D41" s="89" t="s">
        <v>222</v>
      </c>
      <c r="E41" s="90" t="s">
        <v>223</v>
      </c>
      <c r="F41" s="91" t="s">
        <v>215</v>
      </c>
      <c r="G41" s="49" t="n">
        <v>3.22</v>
      </c>
      <c r="H41" s="50" t="n">
        <v>82.4285714285714</v>
      </c>
      <c r="I41" s="51" t="s">
        <v>96</v>
      </c>
      <c r="J41" s="38" t="n">
        <v>2000000</v>
      </c>
      <c r="K41" s="39"/>
      <c r="L41" s="39"/>
      <c r="M41" s="39"/>
      <c r="N41" s="143" t="s">
        <v>28</v>
      </c>
    </row>
    <row r="42" customFormat="false" ht="19.5" hidden="false" customHeight="true" outlineLevel="0" collapsed="false">
      <c r="A42" s="30" t="n">
        <f aca="false">A41+1</f>
        <v>21</v>
      </c>
      <c r="B42" s="30" t="s">
        <v>224</v>
      </c>
      <c r="C42" s="88" t="s">
        <v>225</v>
      </c>
      <c r="D42" s="89" t="s">
        <v>107</v>
      </c>
      <c r="E42" s="90" t="s">
        <v>226</v>
      </c>
      <c r="F42" s="91" t="s">
        <v>215</v>
      </c>
      <c r="G42" s="49" t="n">
        <v>3.33</v>
      </c>
      <c r="H42" s="50" t="n">
        <v>90.7142857142857</v>
      </c>
      <c r="I42" s="51" t="s">
        <v>96</v>
      </c>
      <c r="J42" s="38" t="n">
        <v>2000000</v>
      </c>
      <c r="K42" s="39"/>
      <c r="L42" s="39"/>
      <c r="M42" s="39"/>
      <c r="N42" s="143" t="s">
        <v>28</v>
      </c>
    </row>
    <row r="43" customFormat="false" ht="19.5" hidden="false" customHeight="true" outlineLevel="0" collapsed="false">
      <c r="A43" s="30" t="n">
        <f aca="false">A42+1</f>
        <v>22</v>
      </c>
      <c r="B43" s="30" t="s">
        <v>227</v>
      </c>
      <c r="C43" s="88" t="s">
        <v>228</v>
      </c>
      <c r="D43" s="89" t="s">
        <v>229</v>
      </c>
      <c r="E43" s="90" t="s">
        <v>230</v>
      </c>
      <c r="F43" s="91" t="s">
        <v>215</v>
      </c>
      <c r="G43" s="49" t="n">
        <v>3.52</v>
      </c>
      <c r="H43" s="50" t="n">
        <v>91.4285714285714</v>
      </c>
      <c r="I43" s="51" t="s">
        <v>96</v>
      </c>
      <c r="J43" s="38" t="n">
        <v>2000000</v>
      </c>
      <c r="K43" s="39" t="s">
        <v>231</v>
      </c>
      <c r="L43" s="39" t="s">
        <v>232</v>
      </c>
      <c r="M43" s="39" t="s">
        <v>233</v>
      </c>
      <c r="N43" s="143" t="s">
        <v>28</v>
      </c>
    </row>
    <row r="44" customFormat="false" ht="19.5" hidden="false" customHeight="true" outlineLevel="0" collapsed="false">
      <c r="A44" s="30" t="n">
        <f aca="false">A43+1</f>
        <v>23</v>
      </c>
      <c r="B44" s="30" t="s">
        <v>234</v>
      </c>
      <c r="C44" s="88" t="s">
        <v>235</v>
      </c>
      <c r="D44" s="89" t="s">
        <v>236</v>
      </c>
      <c r="E44" s="90" t="s">
        <v>237</v>
      </c>
      <c r="F44" s="91" t="s">
        <v>215</v>
      </c>
      <c r="G44" s="49" t="n">
        <v>3.5</v>
      </c>
      <c r="H44" s="50" t="n">
        <v>88.7142857142857</v>
      </c>
      <c r="I44" s="51" t="s">
        <v>96</v>
      </c>
      <c r="J44" s="38" t="n">
        <v>2000000</v>
      </c>
      <c r="K44" s="39" t="s">
        <v>238</v>
      </c>
      <c r="L44" s="39" t="s">
        <v>239</v>
      </c>
      <c r="M44" s="39" t="s">
        <v>240</v>
      </c>
      <c r="N44" s="143" t="s">
        <v>28</v>
      </c>
    </row>
    <row r="45" customFormat="false" ht="19.5" hidden="false" customHeight="true" outlineLevel="0" collapsed="false">
      <c r="A45" s="30" t="n">
        <f aca="false">A44+1</f>
        <v>24</v>
      </c>
      <c r="B45" s="30" t="s">
        <v>241</v>
      </c>
      <c r="C45" s="88" t="s">
        <v>242</v>
      </c>
      <c r="D45" s="89" t="s">
        <v>198</v>
      </c>
      <c r="E45" s="90" t="s">
        <v>243</v>
      </c>
      <c r="F45" s="91" t="s">
        <v>215</v>
      </c>
      <c r="G45" s="49" t="n">
        <v>3.47</v>
      </c>
      <c r="H45" s="50" t="n">
        <v>89.4285714285714</v>
      </c>
      <c r="I45" s="51" t="s">
        <v>96</v>
      </c>
      <c r="J45" s="38" t="n">
        <v>2000000</v>
      </c>
      <c r="K45" s="39"/>
      <c r="L45" s="39"/>
      <c r="M45" s="39"/>
      <c r="N45" s="143" t="s">
        <v>28</v>
      </c>
    </row>
    <row r="46" customFormat="false" ht="19.5" hidden="false" customHeight="true" outlineLevel="0" collapsed="false">
      <c r="A46" s="30" t="n">
        <f aca="false">A45+1</f>
        <v>25</v>
      </c>
      <c r="B46" s="30" t="s">
        <v>244</v>
      </c>
      <c r="C46" s="88" t="s">
        <v>245</v>
      </c>
      <c r="D46" s="89" t="s">
        <v>198</v>
      </c>
      <c r="E46" s="90" t="s">
        <v>210</v>
      </c>
      <c r="F46" s="91" t="s">
        <v>215</v>
      </c>
      <c r="G46" s="49" t="n">
        <v>3.27</v>
      </c>
      <c r="H46" s="50" t="n">
        <v>88.4285714285714</v>
      </c>
      <c r="I46" s="51" t="s">
        <v>96</v>
      </c>
      <c r="J46" s="38" t="n">
        <v>2000000</v>
      </c>
      <c r="K46" s="39"/>
      <c r="L46" s="39"/>
      <c r="M46" s="39"/>
      <c r="N46" s="143" t="s">
        <v>28</v>
      </c>
    </row>
    <row r="47" customFormat="false" ht="19.5" hidden="false" customHeight="true" outlineLevel="0" collapsed="false">
      <c r="A47" s="30" t="n">
        <f aca="false">A46+1</f>
        <v>26</v>
      </c>
      <c r="B47" s="30" t="s">
        <v>246</v>
      </c>
      <c r="C47" s="88" t="s">
        <v>247</v>
      </c>
      <c r="D47" s="89" t="s">
        <v>248</v>
      </c>
      <c r="E47" s="90" t="s">
        <v>249</v>
      </c>
      <c r="F47" s="91" t="s">
        <v>215</v>
      </c>
      <c r="G47" s="49" t="n">
        <v>3.45</v>
      </c>
      <c r="H47" s="50" t="n">
        <v>88.5714285714286</v>
      </c>
      <c r="I47" s="51" t="s">
        <v>96</v>
      </c>
      <c r="J47" s="38" t="n">
        <v>2000000</v>
      </c>
      <c r="K47" s="39"/>
      <c r="L47" s="39"/>
      <c r="M47" s="39"/>
      <c r="N47" s="143" t="s">
        <v>28</v>
      </c>
    </row>
    <row r="48" customFormat="false" ht="19.5" hidden="false" customHeight="true" outlineLevel="0" collapsed="false">
      <c r="A48" s="30" t="n">
        <f aca="false">A47+1</f>
        <v>27</v>
      </c>
      <c r="B48" s="30" t="s">
        <v>250</v>
      </c>
      <c r="C48" s="88" t="s">
        <v>251</v>
      </c>
      <c r="D48" s="89" t="s">
        <v>252</v>
      </c>
      <c r="E48" s="90" t="s">
        <v>253</v>
      </c>
      <c r="F48" s="91" t="s">
        <v>215</v>
      </c>
      <c r="G48" s="49" t="n">
        <v>3.35</v>
      </c>
      <c r="H48" s="50" t="n">
        <v>84</v>
      </c>
      <c r="I48" s="51" t="s">
        <v>96</v>
      </c>
      <c r="J48" s="38" t="n">
        <v>2000000</v>
      </c>
      <c r="K48" s="39" t="s">
        <v>254</v>
      </c>
      <c r="L48" s="39" t="s">
        <v>51</v>
      </c>
      <c r="M48" s="39" t="s">
        <v>255</v>
      </c>
      <c r="N48" s="143" t="s">
        <v>28</v>
      </c>
    </row>
    <row r="49" customFormat="false" ht="19.5" hidden="false" customHeight="true" outlineLevel="0" collapsed="false">
      <c r="A49" s="30" t="n">
        <f aca="false">A48+1</f>
        <v>28</v>
      </c>
      <c r="B49" s="30" t="s">
        <v>256</v>
      </c>
      <c r="C49" s="88" t="s">
        <v>257</v>
      </c>
      <c r="D49" s="89" t="s">
        <v>209</v>
      </c>
      <c r="E49" s="90" t="s">
        <v>258</v>
      </c>
      <c r="F49" s="91" t="s">
        <v>215</v>
      </c>
      <c r="G49" s="49" t="n">
        <v>3.34</v>
      </c>
      <c r="H49" s="50" t="n">
        <v>93</v>
      </c>
      <c r="I49" s="51" t="s">
        <v>96</v>
      </c>
      <c r="J49" s="38" t="n">
        <v>2000000</v>
      </c>
      <c r="K49" s="39" t="s">
        <v>259</v>
      </c>
      <c r="L49" s="39" t="s">
        <v>260</v>
      </c>
      <c r="M49" s="39" t="s">
        <v>261</v>
      </c>
      <c r="N49" s="143" t="s">
        <v>28</v>
      </c>
    </row>
    <row r="50" customFormat="false" ht="19.5" hidden="false" customHeight="true" outlineLevel="0" collapsed="false">
      <c r="A50" s="30" t="n">
        <f aca="false">A49+1</f>
        <v>29</v>
      </c>
      <c r="B50" s="30" t="s">
        <v>262</v>
      </c>
      <c r="C50" s="88" t="s">
        <v>263</v>
      </c>
      <c r="D50" s="89" t="s">
        <v>264</v>
      </c>
      <c r="E50" s="90" t="s">
        <v>265</v>
      </c>
      <c r="F50" s="91" t="s">
        <v>215</v>
      </c>
      <c r="G50" s="49" t="n">
        <v>3.41</v>
      </c>
      <c r="H50" s="50" t="n">
        <v>82.1428571428571</v>
      </c>
      <c r="I50" s="51" t="s">
        <v>96</v>
      </c>
      <c r="J50" s="38" t="n">
        <v>2000000</v>
      </c>
      <c r="K50" s="39"/>
      <c r="L50" s="39"/>
      <c r="M50" s="39"/>
      <c r="N50" s="143" t="s">
        <v>28</v>
      </c>
    </row>
    <row r="51" customFormat="false" ht="19.5" hidden="false" customHeight="true" outlineLevel="0" collapsed="false">
      <c r="A51" s="30" t="n">
        <f aca="false">A50+1</f>
        <v>30</v>
      </c>
      <c r="B51" s="30" t="s">
        <v>266</v>
      </c>
      <c r="C51" s="88" t="s">
        <v>267</v>
      </c>
      <c r="D51" s="89" t="s">
        <v>268</v>
      </c>
      <c r="E51" s="90" t="s">
        <v>269</v>
      </c>
      <c r="F51" s="91" t="s">
        <v>215</v>
      </c>
      <c r="G51" s="49" t="n">
        <v>3.57</v>
      </c>
      <c r="H51" s="50" t="n">
        <v>98.4285714285714</v>
      </c>
      <c r="I51" s="51" t="s">
        <v>96</v>
      </c>
      <c r="J51" s="38" t="n">
        <v>2000000</v>
      </c>
      <c r="K51" s="39" t="n">
        <v>31310001027066</v>
      </c>
      <c r="L51" s="39" t="s">
        <v>51</v>
      </c>
      <c r="M51" s="39" t="s">
        <v>52</v>
      </c>
      <c r="N51" s="143" t="s">
        <v>28</v>
      </c>
    </row>
    <row r="52" customFormat="false" ht="19.5" hidden="false" customHeight="true" outlineLevel="0" collapsed="false">
      <c r="A52" s="30" t="n">
        <f aca="false">A51+1</f>
        <v>31</v>
      </c>
      <c r="B52" s="30" t="s">
        <v>270</v>
      </c>
      <c r="C52" s="88" t="s">
        <v>271</v>
      </c>
      <c r="D52" s="89" t="s">
        <v>272</v>
      </c>
      <c r="E52" s="90" t="s">
        <v>273</v>
      </c>
      <c r="F52" s="91" t="s">
        <v>215</v>
      </c>
      <c r="G52" s="49" t="n">
        <v>3.31</v>
      </c>
      <c r="H52" s="50" t="n">
        <v>83.7142857142857</v>
      </c>
      <c r="I52" s="51" t="s">
        <v>96</v>
      </c>
      <c r="J52" s="38" t="n">
        <v>2000000</v>
      </c>
      <c r="K52" s="39"/>
      <c r="L52" s="39"/>
      <c r="M52" s="39"/>
      <c r="N52" s="143" t="s">
        <v>28</v>
      </c>
    </row>
    <row r="53" customFormat="false" ht="19.5" hidden="false" customHeight="true" outlineLevel="0" collapsed="false">
      <c r="A53" s="30" t="n">
        <f aca="false">A52+1</f>
        <v>32</v>
      </c>
      <c r="B53" s="30" t="s">
        <v>274</v>
      </c>
      <c r="C53" s="88" t="s">
        <v>275</v>
      </c>
      <c r="D53" s="89" t="s">
        <v>272</v>
      </c>
      <c r="E53" s="90" t="s">
        <v>276</v>
      </c>
      <c r="F53" s="91" t="s">
        <v>215</v>
      </c>
      <c r="G53" s="49" t="n">
        <v>3.39</v>
      </c>
      <c r="H53" s="50" t="n">
        <v>90.5714285714286</v>
      </c>
      <c r="I53" s="51" t="s">
        <v>96</v>
      </c>
      <c r="J53" s="38" t="n">
        <v>2000000</v>
      </c>
      <c r="K53" s="39" t="s">
        <v>277</v>
      </c>
      <c r="L53" s="39" t="s">
        <v>51</v>
      </c>
      <c r="M53" s="39" t="s">
        <v>52</v>
      </c>
      <c r="N53" s="143" t="s">
        <v>28</v>
      </c>
    </row>
    <row r="54" customFormat="false" ht="19.5" hidden="false" customHeight="true" outlineLevel="0" collapsed="false">
      <c r="A54" s="30" t="n">
        <f aca="false">A53+1</f>
        <v>33</v>
      </c>
      <c r="B54" s="30" t="s">
        <v>278</v>
      </c>
      <c r="C54" s="88" t="s">
        <v>279</v>
      </c>
      <c r="D54" s="89" t="s">
        <v>280</v>
      </c>
      <c r="E54" s="90" t="s">
        <v>281</v>
      </c>
      <c r="F54" s="91" t="s">
        <v>73</v>
      </c>
      <c r="G54" s="49" t="n">
        <v>3.48</v>
      </c>
      <c r="H54" s="50" t="n">
        <v>87</v>
      </c>
      <c r="I54" s="51" t="s">
        <v>96</v>
      </c>
      <c r="J54" s="38" t="n">
        <v>2000000</v>
      </c>
      <c r="K54" s="39"/>
      <c r="L54" s="39"/>
      <c r="M54" s="39"/>
      <c r="N54" s="143" t="s">
        <v>28</v>
      </c>
    </row>
    <row r="55" customFormat="false" ht="19.5" hidden="false" customHeight="true" outlineLevel="0" collapsed="false">
      <c r="A55" s="30" t="n">
        <f aca="false">A54+1</f>
        <v>34</v>
      </c>
      <c r="B55" s="30" t="s">
        <v>282</v>
      </c>
      <c r="C55" s="88" t="s">
        <v>283</v>
      </c>
      <c r="D55" s="89" t="s">
        <v>284</v>
      </c>
      <c r="E55" s="90" t="s">
        <v>285</v>
      </c>
      <c r="F55" s="91" t="s">
        <v>73</v>
      </c>
      <c r="G55" s="49" t="n">
        <v>3.26</v>
      </c>
      <c r="H55" s="50" t="n">
        <v>84.5714285714286</v>
      </c>
      <c r="I55" s="51" t="s">
        <v>96</v>
      </c>
      <c r="J55" s="38" t="n">
        <v>2000000</v>
      </c>
      <c r="K55" s="39" t="s">
        <v>286</v>
      </c>
      <c r="L55" s="39" t="s">
        <v>51</v>
      </c>
      <c r="M55" s="39" t="s">
        <v>52</v>
      </c>
      <c r="N55" s="143" t="s">
        <v>28</v>
      </c>
    </row>
    <row r="56" customFormat="false" ht="19.5" hidden="false" customHeight="true" outlineLevel="0" collapsed="false">
      <c r="A56" s="30" t="n">
        <f aca="false">A55+1</f>
        <v>35</v>
      </c>
      <c r="B56" s="30" t="s">
        <v>287</v>
      </c>
      <c r="C56" s="88" t="s">
        <v>288</v>
      </c>
      <c r="D56" s="89" t="s">
        <v>289</v>
      </c>
      <c r="E56" s="90" t="s">
        <v>290</v>
      </c>
      <c r="F56" s="91" t="s">
        <v>73</v>
      </c>
      <c r="G56" s="49" t="n">
        <v>3.45</v>
      </c>
      <c r="H56" s="50" t="n">
        <v>83.5714285714286</v>
      </c>
      <c r="I56" s="51" t="s">
        <v>96</v>
      </c>
      <c r="J56" s="38" t="n">
        <v>2000000</v>
      </c>
      <c r="K56" s="39"/>
      <c r="L56" s="39"/>
      <c r="M56" s="39"/>
      <c r="N56" s="143" t="s">
        <v>28</v>
      </c>
    </row>
    <row r="57" customFormat="false" ht="19.5" hidden="false" customHeight="true" outlineLevel="0" collapsed="false">
      <c r="A57" s="30" t="n">
        <f aca="false">A56+1</f>
        <v>36</v>
      </c>
      <c r="B57" s="30" t="s">
        <v>291</v>
      </c>
      <c r="C57" s="88" t="s">
        <v>292</v>
      </c>
      <c r="D57" s="89" t="s">
        <v>293</v>
      </c>
      <c r="E57" s="90" t="s">
        <v>294</v>
      </c>
      <c r="F57" s="91" t="s">
        <v>295</v>
      </c>
      <c r="G57" s="49" t="n">
        <v>3.43</v>
      </c>
      <c r="H57" s="50" t="n">
        <v>90</v>
      </c>
      <c r="I57" s="51" t="s">
        <v>96</v>
      </c>
      <c r="J57" s="38" t="n">
        <v>2000000</v>
      </c>
      <c r="K57" s="39"/>
      <c r="L57" s="39"/>
      <c r="M57" s="39"/>
      <c r="N57" s="143" t="s">
        <v>28</v>
      </c>
    </row>
    <row r="58" customFormat="false" ht="19.5" hidden="false" customHeight="true" outlineLevel="0" collapsed="false">
      <c r="A58" s="30" t="n">
        <f aca="false">A57+1</f>
        <v>37</v>
      </c>
      <c r="B58" s="30" t="s">
        <v>296</v>
      </c>
      <c r="C58" s="88" t="s">
        <v>297</v>
      </c>
      <c r="D58" s="89" t="s">
        <v>298</v>
      </c>
      <c r="E58" s="90" t="s">
        <v>299</v>
      </c>
      <c r="F58" s="91" t="s">
        <v>295</v>
      </c>
      <c r="G58" s="49" t="n">
        <v>3.57</v>
      </c>
      <c r="H58" s="50" t="n">
        <v>91.5714285714286</v>
      </c>
      <c r="I58" s="51" t="s">
        <v>96</v>
      </c>
      <c r="J58" s="38" t="n">
        <v>2000000</v>
      </c>
      <c r="K58" s="39"/>
      <c r="L58" s="39"/>
      <c r="M58" s="39"/>
      <c r="N58" s="143" t="s">
        <v>28</v>
      </c>
    </row>
    <row r="59" customFormat="false" ht="19.5" hidden="false" customHeight="true" outlineLevel="0" collapsed="false">
      <c r="A59" s="30" t="n">
        <f aca="false">A58+1</f>
        <v>38</v>
      </c>
      <c r="B59" s="30" t="s">
        <v>300</v>
      </c>
      <c r="C59" s="88" t="s">
        <v>301</v>
      </c>
      <c r="D59" s="89" t="s">
        <v>302</v>
      </c>
      <c r="E59" s="90" t="s">
        <v>100</v>
      </c>
      <c r="F59" s="91" t="s">
        <v>303</v>
      </c>
      <c r="G59" s="49" t="n">
        <v>3.38</v>
      </c>
      <c r="H59" s="50" t="n">
        <v>86.5714285714286</v>
      </c>
      <c r="I59" s="51" t="s">
        <v>96</v>
      </c>
      <c r="J59" s="38" t="n">
        <v>2000000</v>
      </c>
      <c r="K59" s="39"/>
      <c r="L59" s="39"/>
      <c r="M59" s="39"/>
      <c r="N59" s="143" t="s">
        <v>28</v>
      </c>
    </row>
    <row r="60" customFormat="false" ht="19.5" hidden="false" customHeight="true" outlineLevel="0" collapsed="false">
      <c r="A60" s="30" t="n">
        <f aca="false">A59+1</f>
        <v>39</v>
      </c>
      <c r="B60" s="30" t="s">
        <v>304</v>
      </c>
      <c r="C60" s="88" t="s">
        <v>305</v>
      </c>
      <c r="D60" s="89" t="s">
        <v>306</v>
      </c>
      <c r="E60" s="90" t="s">
        <v>307</v>
      </c>
      <c r="F60" s="91" t="s">
        <v>303</v>
      </c>
      <c r="G60" s="49" t="n">
        <v>3.48</v>
      </c>
      <c r="H60" s="50" t="n">
        <v>85.4285714285714</v>
      </c>
      <c r="I60" s="51" t="s">
        <v>96</v>
      </c>
      <c r="J60" s="38" t="n">
        <v>2000000</v>
      </c>
      <c r="K60" s="39"/>
      <c r="L60" s="39"/>
      <c r="M60" s="39"/>
      <c r="N60" s="143" t="s">
        <v>28</v>
      </c>
    </row>
    <row r="61" customFormat="false" ht="19.5" hidden="false" customHeight="true" outlineLevel="0" collapsed="false">
      <c r="A61" s="30" t="n">
        <f aca="false">A60+1</f>
        <v>40</v>
      </c>
      <c r="B61" s="30" t="s">
        <v>308</v>
      </c>
      <c r="C61" s="88" t="s">
        <v>309</v>
      </c>
      <c r="D61" s="89" t="s">
        <v>310</v>
      </c>
      <c r="E61" s="90" t="s">
        <v>311</v>
      </c>
      <c r="F61" s="91" t="s">
        <v>303</v>
      </c>
      <c r="G61" s="49" t="n">
        <v>3.39</v>
      </c>
      <c r="H61" s="50" t="n">
        <v>83.7142857142857</v>
      </c>
      <c r="I61" s="51" t="s">
        <v>96</v>
      </c>
      <c r="J61" s="38" t="n">
        <v>2000000</v>
      </c>
      <c r="K61" s="39" t="s">
        <v>312</v>
      </c>
      <c r="L61" s="39" t="s">
        <v>51</v>
      </c>
      <c r="M61" s="39" t="s">
        <v>313</v>
      </c>
      <c r="N61" s="143" t="s">
        <v>28</v>
      </c>
    </row>
    <row r="62" customFormat="false" ht="19.5" hidden="false" customHeight="true" outlineLevel="0" collapsed="false">
      <c r="A62" s="30" t="n">
        <f aca="false">A61+1</f>
        <v>41</v>
      </c>
      <c r="B62" s="30" t="s">
        <v>314</v>
      </c>
      <c r="C62" s="88" t="s">
        <v>315</v>
      </c>
      <c r="D62" s="89" t="s">
        <v>316</v>
      </c>
      <c r="E62" s="90" t="s">
        <v>317</v>
      </c>
      <c r="F62" s="91" t="s">
        <v>303</v>
      </c>
      <c r="G62" s="49" t="n">
        <v>3.52</v>
      </c>
      <c r="H62" s="50" t="n">
        <v>88.7142857142857</v>
      </c>
      <c r="I62" s="51" t="s">
        <v>96</v>
      </c>
      <c r="J62" s="38" t="n">
        <v>2000000</v>
      </c>
      <c r="K62" s="39" t="n">
        <v>19035212760012</v>
      </c>
      <c r="L62" s="39" t="s">
        <v>318</v>
      </c>
      <c r="M62" s="39" t="s">
        <v>319</v>
      </c>
      <c r="N62" s="143" t="s">
        <v>28</v>
      </c>
    </row>
    <row r="63" customFormat="false" ht="19.5" hidden="false" customHeight="true" outlineLevel="0" collapsed="false">
      <c r="A63" s="30" t="n">
        <f aca="false">A62+1</f>
        <v>42</v>
      </c>
      <c r="B63" s="30" t="s">
        <v>320</v>
      </c>
      <c r="C63" s="88" t="s">
        <v>321</v>
      </c>
      <c r="D63" s="89" t="s">
        <v>198</v>
      </c>
      <c r="E63" s="90" t="s">
        <v>322</v>
      </c>
      <c r="F63" s="91" t="s">
        <v>303</v>
      </c>
      <c r="G63" s="49" t="n">
        <v>3.43</v>
      </c>
      <c r="H63" s="50" t="n">
        <v>85.8571428571429</v>
      </c>
      <c r="I63" s="51" t="s">
        <v>96</v>
      </c>
      <c r="J63" s="38" t="n">
        <v>2000000</v>
      </c>
      <c r="K63" s="39" t="s">
        <v>323</v>
      </c>
      <c r="L63" s="39" t="s">
        <v>324</v>
      </c>
      <c r="M63" s="39" t="s">
        <v>325</v>
      </c>
      <c r="N63" s="143" t="s">
        <v>28</v>
      </c>
    </row>
    <row r="64" customFormat="false" ht="19.5" hidden="false" customHeight="true" outlineLevel="0" collapsed="false">
      <c r="A64" s="30" t="n">
        <f aca="false">A63+1</f>
        <v>43</v>
      </c>
      <c r="B64" s="30" t="s">
        <v>326</v>
      </c>
      <c r="C64" s="88" t="s">
        <v>327</v>
      </c>
      <c r="D64" s="89" t="s">
        <v>328</v>
      </c>
      <c r="E64" s="90" t="s">
        <v>329</v>
      </c>
      <c r="F64" s="91" t="s">
        <v>303</v>
      </c>
      <c r="G64" s="49" t="n">
        <v>3.47</v>
      </c>
      <c r="H64" s="50" t="n">
        <v>88.4285714285714</v>
      </c>
      <c r="I64" s="51" t="s">
        <v>96</v>
      </c>
      <c r="J64" s="38" t="n">
        <v>2000000</v>
      </c>
      <c r="K64" s="39"/>
      <c r="L64" s="39"/>
      <c r="M64" s="39"/>
      <c r="N64" s="143" t="s">
        <v>28</v>
      </c>
    </row>
    <row r="65" customFormat="false" ht="19.5" hidden="false" customHeight="true" outlineLevel="0" collapsed="false">
      <c r="A65" s="30" t="n">
        <f aca="false">A64+1</f>
        <v>44</v>
      </c>
      <c r="B65" s="30" t="s">
        <v>330</v>
      </c>
      <c r="C65" s="88" t="s">
        <v>331</v>
      </c>
      <c r="D65" s="89" t="s">
        <v>272</v>
      </c>
      <c r="E65" s="90" t="s">
        <v>265</v>
      </c>
      <c r="F65" s="91" t="s">
        <v>303</v>
      </c>
      <c r="G65" s="49" t="n">
        <v>3.42</v>
      </c>
      <c r="H65" s="50" t="n">
        <v>85.7142857142857</v>
      </c>
      <c r="I65" s="51" t="s">
        <v>96</v>
      </c>
      <c r="J65" s="38" t="n">
        <v>2000000</v>
      </c>
      <c r="K65" s="39"/>
      <c r="L65" s="39"/>
      <c r="M65" s="39"/>
      <c r="N65" s="143" t="s">
        <v>28</v>
      </c>
    </row>
    <row r="66" customFormat="false" ht="19.5" hidden="false" customHeight="true" outlineLevel="0" collapsed="false">
      <c r="A66" s="30" t="n">
        <f aca="false">A65+1</f>
        <v>45</v>
      </c>
      <c r="B66" s="30" t="s">
        <v>332</v>
      </c>
      <c r="C66" s="88" t="s">
        <v>98</v>
      </c>
      <c r="D66" s="89" t="s">
        <v>333</v>
      </c>
      <c r="E66" s="90" t="s">
        <v>334</v>
      </c>
      <c r="F66" s="91" t="s">
        <v>335</v>
      </c>
      <c r="G66" s="49" t="n">
        <v>3.28</v>
      </c>
      <c r="H66" s="50" t="n">
        <v>91.1428571428571</v>
      </c>
      <c r="I66" s="51" t="s">
        <v>96</v>
      </c>
      <c r="J66" s="38" t="n">
        <v>2000000</v>
      </c>
      <c r="K66" s="39" t="s">
        <v>336</v>
      </c>
      <c r="L66" s="39" t="s">
        <v>51</v>
      </c>
      <c r="M66" s="39" t="s">
        <v>337</v>
      </c>
      <c r="N66" s="143" t="s">
        <v>28</v>
      </c>
    </row>
    <row r="67" customFormat="false" ht="19.5" hidden="false" customHeight="true" outlineLevel="0" collapsed="false">
      <c r="A67" s="30" t="n">
        <f aca="false">A66+1</f>
        <v>46</v>
      </c>
      <c r="B67" s="30" t="s">
        <v>338</v>
      </c>
      <c r="C67" s="88" t="s">
        <v>339</v>
      </c>
      <c r="D67" s="89" t="s">
        <v>340</v>
      </c>
      <c r="E67" s="90" t="s">
        <v>341</v>
      </c>
      <c r="F67" s="91" t="s">
        <v>335</v>
      </c>
      <c r="G67" s="49" t="n">
        <v>3.54</v>
      </c>
      <c r="H67" s="50" t="n">
        <v>87.5714285714286</v>
      </c>
      <c r="I67" s="51" t="s">
        <v>96</v>
      </c>
      <c r="J67" s="38" t="n">
        <v>2000000</v>
      </c>
      <c r="K67" s="39"/>
      <c r="L67" s="39"/>
      <c r="M67" s="39"/>
      <c r="N67" s="143" t="s">
        <v>28</v>
      </c>
    </row>
    <row r="68" customFormat="false" ht="19.5" hidden="false" customHeight="true" outlineLevel="0" collapsed="false">
      <c r="A68" s="30" t="n">
        <f aca="false">A67+1</f>
        <v>47</v>
      </c>
      <c r="B68" s="30" t="s">
        <v>342</v>
      </c>
      <c r="C68" s="88" t="s">
        <v>343</v>
      </c>
      <c r="D68" s="89" t="s">
        <v>344</v>
      </c>
      <c r="E68" s="90" t="s">
        <v>345</v>
      </c>
      <c r="F68" s="91" t="s">
        <v>335</v>
      </c>
      <c r="G68" s="49" t="n">
        <v>3.22</v>
      </c>
      <c r="H68" s="50" t="n">
        <v>89</v>
      </c>
      <c r="I68" s="51" t="s">
        <v>96</v>
      </c>
      <c r="J68" s="38" t="n">
        <v>2000000</v>
      </c>
      <c r="K68" s="39"/>
      <c r="L68" s="39"/>
      <c r="M68" s="39"/>
      <c r="N68" s="143" t="s">
        <v>28</v>
      </c>
    </row>
    <row r="69" customFormat="false" ht="19.5" hidden="false" customHeight="true" outlineLevel="0" collapsed="false">
      <c r="A69" s="30" t="n">
        <f aca="false">A68+1</f>
        <v>48</v>
      </c>
      <c r="B69" s="30" t="s">
        <v>346</v>
      </c>
      <c r="C69" s="88" t="s">
        <v>347</v>
      </c>
      <c r="D69" s="89" t="s">
        <v>348</v>
      </c>
      <c r="E69" s="90" t="s">
        <v>349</v>
      </c>
      <c r="F69" s="91" t="s">
        <v>335</v>
      </c>
      <c r="G69" s="49" t="n">
        <v>3.3</v>
      </c>
      <c r="H69" s="50" t="n">
        <v>88.2857142857143</v>
      </c>
      <c r="I69" s="51" t="s">
        <v>96</v>
      </c>
      <c r="J69" s="38" t="n">
        <v>2000000</v>
      </c>
      <c r="K69" s="39"/>
      <c r="L69" s="39"/>
      <c r="M69" s="39"/>
      <c r="N69" s="143" t="s">
        <v>28</v>
      </c>
    </row>
    <row r="70" customFormat="false" ht="19.5" hidden="false" customHeight="true" outlineLevel="0" collapsed="false">
      <c r="A70" s="30" t="n">
        <f aca="false">A69+1</f>
        <v>49</v>
      </c>
      <c r="B70" s="30" t="s">
        <v>350</v>
      </c>
      <c r="C70" s="88" t="s">
        <v>331</v>
      </c>
      <c r="D70" s="89" t="s">
        <v>351</v>
      </c>
      <c r="E70" s="90" t="s">
        <v>352</v>
      </c>
      <c r="F70" s="91" t="s">
        <v>335</v>
      </c>
      <c r="G70" s="49" t="n">
        <v>3.42</v>
      </c>
      <c r="H70" s="50" t="n">
        <v>90.7142857142857</v>
      </c>
      <c r="I70" s="51" t="s">
        <v>96</v>
      </c>
      <c r="J70" s="38" t="n">
        <v>2000000</v>
      </c>
      <c r="K70" s="39" t="s">
        <v>353</v>
      </c>
      <c r="L70" s="39" t="s">
        <v>354</v>
      </c>
      <c r="M70" s="39" t="s">
        <v>355</v>
      </c>
      <c r="N70" s="143" t="s">
        <v>28</v>
      </c>
    </row>
    <row r="71" customFormat="false" ht="19.5" hidden="false" customHeight="true" outlineLevel="0" collapsed="false">
      <c r="A71" s="30" t="n">
        <f aca="false">A70+1</f>
        <v>50</v>
      </c>
      <c r="B71" s="30" t="s">
        <v>356</v>
      </c>
      <c r="C71" s="88" t="s">
        <v>357</v>
      </c>
      <c r="D71" s="89" t="s">
        <v>358</v>
      </c>
      <c r="E71" s="90" t="s">
        <v>359</v>
      </c>
      <c r="F71" s="91" t="s">
        <v>335</v>
      </c>
      <c r="G71" s="49" t="n">
        <v>3.38</v>
      </c>
      <c r="H71" s="50" t="n">
        <v>85.8571428571429</v>
      </c>
      <c r="I71" s="51" t="s">
        <v>96</v>
      </c>
      <c r="J71" s="38" t="n">
        <v>2000000</v>
      </c>
      <c r="K71" s="39"/>
      <c r="L71" s="39"/>
      <c r="M71" s="39"/>
      <c r="N71" s="143" t="s">
        <v>28</v>
      </c>
    </row>
    <row r="72" customFormat="false" ht="19.5" hidden="false" customHeight="true" outlineLevel="0" collapsed="false">
      <c r="A72" s="30" t="n">
        <f aca="false">A71+1</f>
        <v>51</v>
      </c>
      <c r="B72" s="30" t="s">
        <v>360</v>
      </c>
      <c r="C72" s="88" t="s">
        <v>361</v>
      </c>
      <c r="D72" s="89" t="s">
        <v>147</v>
      </c>
      <c r="E72" s="90" t="s">
        <v>137</v>
      </c>
      <c r="F72" s="91" t="s">
        <v>335</v>
      </c>
      <c r="G72" s="49" t="n">
        <v>3.31</v>
      </c>
      <c r="H72" s="50" t="n">
        <v>90</v>
      </c>
      <c r="I72" s="51" t="s">
        <v>96</v>
      </c>
      <c r="J72" s="38" t="n">
        <v>2000000</v>
      </c>
      <c r="K72" s="39"/>
      <c r="L72" s="39"/>
      <c r="M72" s="39"/>
      <c r="N72" s="143" t="s">
        <v>28</v>
      </c>
    </row>
    <row r="73" customFormat="false" ht="19.5" hidden="false" customHeight="true" outlineLevel="0" collapsed="false">
      <c r="A73" s="30" t="n">
        <f aca="false">A72+1</f>
        <v>52</v>
      </c>
      <c r="B73" s="30" t="s">
        <v>362</v>
      </c>
      <c r="C73" s="88" t="s">
        <v>363</v>
      </c>
      <c r="D73" s="89" t="s">
        <v>364</v>
      </c>
      <c r="E73" s="90" t="s">
        <v>365</v>
      </c>
      <c r="F73" s="91" t="s">
        <v>335</v>
      </c>
      <c r="G73" s="49" t="n">
        <v>3.54</v>
      </c>
      <c r="H73" s="50" t="n">
        <v>89.2857142857143</v>
      </c>
      <c r="I73" s="51" t="s">
        <v>96</v>
      </c>
      <c r="J73" s="38" t="n">
        <v>2000000</v>
      </c>
      <c r="K73" s="39" t="n">
        <v>31310001231308</v>
      </c>
      <c r="L73" s="39" t="s">
        <v>51</v>
      </c>
      <c r="M73" s="39" t="s">
        <v>52</v>
      </c>
      <c r="N73" s="143" t="s">
        <v>28</v>
      </c>
    </row>
    <row r="74" customFormat="false" ht="19.5" hidden="false" customHeight="true" outlineLevel="0" collapsed="false">
      <c r="A74" s="30" t="n">
        <f aca="false">A73+1</f>
        <v>53</v>
      </c>
      <c r="B74" s="30" t="s">
        <v>366</v>
      </c>
      <c r="C74" s="88" t="s">
        <v>367</v>
      </c>
      <c r="D74" s="89" t="s">
        <v>368</v>
      </c>
      <c r="E74" s="90" t="s">
        <v>369</v>
      </c>
      <c r="F74" s="91" t="s">
        <v>335</v>
      </c>
      <c r="G74" s="49" t="n">
        <v>3.3</v>
      </c>
      <c r="H74" s="50" t="n">
        <v>87.5714285714286</v>
      </c>
      <c r="I74" s="51" t="s">
        <v>96</v>
      </c>
      <c r="J74" s="38" t="n">
        <v>2000000</v>
      </c>
      <c r="K74" s="39"/>
      <c r="L74" s="39"/>
      <c r="M74" s="39"/>
      <c r="N74" s="143" t="s">
        <v>28</v>
      </c>
    </row>
    <row r="75" customFormat="false" ht="19.5" hidden="false" customHeight="true" outlineLevel="0" collapsed="false">
      <c r="A75" s="30" t="n">
        <f aca="false">A74+1</f>
        <v>54</v>
      </c>
      <c r="B75" s="30" t="s">
        <v>370</v>
      </c>
      <c r="C75" s="88" t="s">
        <v>371</v>
      </c>
      <c r="D75" s="89" t="s">
        <v>289</v>
      </c>
      <c r="E75" s="90" t="s">
        <v>372</v>
      </c>
      <c r="F75" s="91" t="s">
        <v>335</v>
      </c>
      <c r="G75" s="49" t="n">
        <v>3.28</v>
      </c>
      <c r="H75" s="50" t="n">
        <v>88</v>
      </c>
      <c r="I75" s="51" t="s">
        <v>96</v>
      </c>
      <c r="J75" s="38" t="n">
        <v>2000000</v>
      </c>
      <c r="K75" s="39"/>
      <c r="L75" s="39"/>
      <c r="M75" s="39"/>
      <c r="N75" s="143" t="s">
        <v>28</v>
      </c>
    </row>
    <row r="76" customFormat="false" ht="19.5" hidden="false" customHeight="true" outlineLevel="0" collapsed="false">
      <c r="A76" s="30" t="n">
        <f aca="false">A75+1</f>
        <v>55</v>
      </c>
      <c r="B76" s="30" t="s">
        <v>373</v>
      </c>
      <c r="C76" s="88" t="s">
        <v>374</v>
      </c>
      <c r="D76" s="89" t="s">
        <v>128</v>
      </c>
      <c r="E76" s="90" t="s">
        <v>273</v>
      </c>
      <c r="F76" s="91" t="s">
        <v>375</v>
      </c>
      <c r="G76" s="49" t="n">
        <v>3.21</v>
      </c>
      <c r="H76" s="50" t="n">
        <v>81</v>
      </c>
      <c r="I76" s="51" t="s">
        <v>96</v>
      </c>
      <c r="J76" s="38" t="n">
        <v>2000000</v>
      </c>
      <c r="K76" s="39" t="s">
        <v>376</v>
      </c>
      <c r="L76" s="39" t="s">
        <v>354</v>
      </c>
      <c r="M76" s="39" t="s">
        <v>377</v>
      </c>
      <c r="N76" s="143" t="s">
        <v>28</v>
      </c>
    </row>
    <row r="77" customFormat="false" ht="19.5" hidden="false" customHeight="true" outlineLevel="0" collapsed="false">
      <c r="A77" s="30" t="n">
        <f aca="false">A76+1</f>
        <v>56</v>
      </c>
      <c r="B77" s="30" t="s">
        <v>378</v>
      </c>
      <c r="C77" s="88" t="s">
        <v>379</v>
      </c>
      <c r="D77" s="89" t="s">
        <v>380</v>
      </c>
      <c r="E77" s="90" t="s">
        <v>226</v>
      </c>
      <c r="F77" s="91" t="s">
        <v>375</v>
      </c>
      <c r="G77" s="49" t="n">
        <v>3.24</v>
      </c>
      <c r="H77" s="50" t="n">
        <v>90.5714285714286</v>
      </c>
      <c r="I77" s="51" t="s">
        <v>96</v>
      </c>
      <c r="J77" s="38" t="n">
        <v>2000000</v>
      </c>
      <c r="K77" s="39"/>
      <c r="L77" s="39"/>
      <c r="M77" s="39"/>
      <c r="N77" s="143" t="s">
        <v>28</v>
      </c>
    </row>
    <row r="78" customFormat="false" ht="19.5" hidden="false" customHeight="true" outlineLevel="0" collapsed="false">
      <c r="A78" s="30" t="n">
        <f aca="false">A77+1</f>
        <v>57</v>
      </c>
      <c r="B78" s="30" t="s">
        <v>381</v>
      </c>
      <c r="C78" s="88" t="s">
        <v>382</v>
      </c>
      <c r="D78" s="89" t="s">
        <v>383</v>
      </c>
      <c r="E78" s="90" t="s">
        <v>384</v>
      </c>
      <c r="F78" s="91" t="s">
        <v>385</v>
      </c>
      <c r="G78" s="49" t="n">
        <v>3.42</v>
      </c>
      <c r="H78" s="50" t="n">
        <v>82.5714285714286</v>
      </c>
      <c r="I78" s="51" t="s">
        <v>96</v>
      </c>
      <c r="J78" s="38" t="n">
        <v>2000000</v>
      </c>
      <c r="K78" s="39" t="s">
        <v>386</v>
      </c>
      <c r="L78" s="39" t="s">
        <v>387</v>
      </c>
      <c r="M78" s="39" t="s">
        <v>388</v>
      </c>
      <c r="N78" s="143" t="s">
        <v>28</v>
      </c>
    </row>
    <row r="79" customFormat="false" ht="19.5" hidden="false" customHeight="true" outlineLevel="0" collapsed="false">
      <c r="A79" s="30" t="n">
        <f aca="false">A78+1</f>
        <v>58</v>
      </c>
      <c r="B79" s="30" t="s">
        <v>389</v>
      </c>
      <c r="C79" s="88" t="s">
        <v>390</v>
      </c>
      <c r="D79" s="89" t="s">
        <v>160</v>
      </c>
      <c r="E79" s="90" t="s">
        <v>269</v>
      </c>
      <c r="F79" s="91" t="s">
        <v>391</v>
      </c>
      <c r="G79" s="49" t="n">
        <v>3.31</v>
      </c>
      <c r="H79" s="50" t="n">
        <v>95</v>
      </c>
      <c r="I79" s="51" t="s">
        <v>96</v>
      </c>
      <c r="J79" s="38" t="n">
        <v>2000000</v>
      </c>
      <c r="K79" s="39" t="n">
        <v>108870415257</v>
      </c>
      <c r="L79" s="39" t="s">
        <v>392</v>
      </c>
      <c r="M79" s="39" t="s">
        <v>393</v>
      </c>
      <c r="N79" s="143" t="s">
        <v>28</v>
      </c>
    </row>
    <row r="80" customFormat="false" ht="19.5" hidden="false" customHeight="true" outlineLevel="0" collapsed="false">
      <c r="A80" s="30" t="n">
        <f aca="false">A79+1</f>
        <v>59</v>
      </c>
      <c r="B80" s="30" t="s">
        <v>394</v>
      </c>
      <c r="C80" s="88" t="s">
        <v>327</v>
      </c>
      <c r="D80" s="89" t="s">
        <v>248</v>
      </c>
      <c r="E80" s="90" t="s">
        <v>395</v>
      </c>
      <c r="F80" s="91" t="s">
        <v>391</v>
      </c>
      <c r="G80" s="49" t="n">
        <v>3.26</v>
      </c>
      <c r="H80" s="50" t="n">
        <v>86.7142857142857</v>
      </c>
      <c r="I80" s="51" t="s">
        <v>96</v>
      </c>
      <c r="J80" s="38" t="n">
        <v>2000000</v>
      </c>
      <c r="K80" s="39"/>
      <c r="L80" s="39"/>
      <c r="M80" s="39"/>
      <c r="N80" s="143" t="s">
        <v>28</v>
      </c>
    </row>
    <row r="81" customFormat="false" ht="19.5" hidden="false" customHeight="true" outlineLevel="0" collapsed="false">
      <c r="A81" s="30" t="n">
        <f aca="false">A80+1</f>
        <v>60</v>
      </c>
      <c r="B81" s="30" t="s">
        <v>396</v>
      </c>
      <c r="C81" s="88" t="s">
        <v>397</v>
      </c>
      <c r="D81" s="89" t="s">
        <v>289</v>
      </c>
      <c r="E81" s="90" t="s">
        <v>398</v>
      </c>
      <c r="F81" s="91" t="s">
        <v>391</v>
      </c>
      <c r="G81" s="49" t="n">
        <v>3.45</v>
      </c>
      <c r="H81" s="50" t="n">
        <v>85.4285714285714</v>
      </c>
      <c r="I81" s="51" t="s">
        <v>96</v>
      </c>
      <c r="J81" s="38" t="n">
        <v>2000000</v>
      </c>
      <c r="K81" s="39" t="n">
        <v>31310001321254</v>
      </c>
      <c r="L81" s="39" t="s">
        <v>51</v>
      </c>
      <c r="M81" s="39" t="s">
        <v>52</v>
      </c>
      <c r="N81" s="143" t="s">
        <v>28</v>
      </c>
    </row>
    <row r="82" customFormat="false" ht="19.5" hidden="false" customHeight="true" outlineLevel="0" collapsed="false">
      <c r="A82" s="93"/>
      <c r="B82" s="94" t="s">
        <v>58</v>
      </c>
      <c r="C82" s="95" t="n">
        <f aca="false">A81</f>
        <v>60</v>
      </c>
      <c r="D82" s="96" t="s">
        <v>59</v>
      </c>
      <c r="E82" s="97"/>
      <c r="F82" s="98"/>
      <c r="G82" s="99"/>
      <c r="H82" s="83"/>
      <c r="I82" s="44"/>
      <c r="J82" s="52" t="n">
        <f aca="false">SUM(J22:J81)</f>
        <v>120000000</v>
      </c>
      <c r="K82" s="39"/>
      <c r="L82" s="39"/>
      <c r="M82" s="39"/>
      <c r="N82" s="143"/>
    </row>
    <row r="83" customFormat="false" ht="19.5" hidden="false" customHeight="true" outlineLevel="0" collapsed="false">
      <c r="A83" s="93" t="s">
        <v>74</v>
      </c>
      <c r="B83" s="83" t="s">
        <v>399</v>
      </c>
      <c r="C83" s="101"/>
      <c r="D83" s="46"/>
      <c r="E83" s="102"/>
      <c r="F83" s="98"/>
      <c r="G83" s="99"/>
      <c r="H83" s="83"/>
      <c r="I83" s="44"/>
      <c r="J83" s="52"/>
      <c r="K83" s="39"/>
      <c r="L83" s="39"/>
      <c r="M83" s="39"/>
      <c r="N83" s="143"/>
    </row>
    <row r="84" customFormat="false" ht="19.5" hidden="false" customHeight="true" outlineLevel="0" collapsed="false">
      <c r="A84" s="30" t="n">
        <v>1</v>
      </c>
      <c r="B84" s="30" t="s">
        <v>400</v>
      </c>
      <c r="C84" s="88" t="s">
        <v>401</v>
      </c>
      <c r="D84" s="89" t="s">
        <v>55</v>
      </c>
      <c r="E84" s="90" t="s">
        <v>402</v>
      </c>
      <c r="F84" s="91" t="s">
        <v>403</v>
      </c>
      <c r="G84" s="49" t="n">
        <v>3.26</v>
      </c>
      <c r="H84" s="50" t="n">
        <v>84.2857142857143</v>
      </c>
      <c r="I84" s="51" t="s">
        <v>96</v>
      </c>
      <c r="J84" s="38" t="n">
        <v>2000000</v>
      </c>
      <c r="K84" s="39"/>
      <c r="L84" s="39"/>
      <c r="M84" s="39"/>
      <c r="N84" s="143" t="s">
        <v>399</v>
      </c>
    </row>
    <row r="85" customFormat="false" ht="19.5" hidden="false" customHeight="true" outlineLevel="0" collapsed="false">
      <c r="A85" s="30" t="n">
        <f aca="false">A84+1</f>
        <v>2</v>
      </c>
      <c r="B85" s="30" t="s">
        <v>404</v>
      </c>
      <c r="C85" s="88" t="s">
        <v>405</v>
      </c>
      <c r="D85" s="89" t="s">
        <v>284</v>
      </c>
      <c r="E85" s="90" t="s">
        <v>406</v>
      </c>
      <c r="F85" s="91" t="s">
        <v>403</v>
      </c>
      <c r="G85" s="49" t="n">
        <v>3.48</v>
      </c>
      <c r="H85" s="50" t="n">
        <v>89.4285714285714</v>
      </c>
      <c r="I85" s="51" t="s">
        <v>96</v>
      </c>
      <c r="J85" s="38" t="n">
        <v>2000000</v>
      </c>
      <c r="K85" s="39"/>
      <c r="L85" s="39"/>
      <c r="M85" s="39"/>
      <c r="N85" s="143" t="s">
        <v>399</v>
      </c>
    </row>
    <row r="86" customFormat="false" ht="19.5" hidden="false" customHeight="true" outlineLevel="0" collapsed="false">
      <c r="A86" s="30" t="n">
        <f aca="false">A85+1</f>
        <v>3</v>
      </c>
      <c r="B86" s="30" t="s">
        <v>407</v>
      </c>
      <c r="C86" s="88" t="s">
        <v>408</v>
      </c>
      <c r="D86" s="89" t="s">
        <v>409</v>
      </c>
      <c r="E86" s="90" t="s">
        <v>410</v>
      </c>
      <c r="F86" s="91" t="s">
        <v>403</v>
      </c>
      <c r="G86" s="49" t="n">
        <v>3.29</v>
      </c>
      <c r="H86" s="50" t="n">
        <v>89.8571428571429</v>
      </c>
      <c r="I86" s="51" t="s">
        <v>96</v>
      </c>
      <c r="J86" s="38" t="n">
        <v>2000000</v>
      </c>
      <c r="K86" s="39"/>
      <c r="L86" s="39"/>
      <c r="M86" s="39"/>
      <c r="N86" s="143" t="s">
        <v>399</v>
      </c>
    </row>
    <row r="87" customFormat="false" ht="19.5" hidden="false" customHeight="true" outlineLevel="0" collapsed="false">
      <c r="A87" s="30" t="n">
        <f aca="false">A86+1</f>
        <v>4</v>
      </c>
      <c r="B87" s="30" t="s">
        <v>411</v>
      </c>
      <c r="C87" s="88" t="s">
        <v>412</v>
      </c>
      <c r="D87" s="89" t="s">
        <v>413</v>
      </c>
      <c r="E87" s="90" t="s">
        <v>414</v>
      </c>
      <c r="F87" s="91" t="s">
        <v>403</v>
      </c>
      <c r="G87" s="49" t="n">
        <v>3.24</v>
      </c>
      <c r="H87" s="50" t="n">
        <v>90.1428571428571</v>
      </c>
      <c r="I87" s="51" t="s">
        <v>96</v>
      </c>
      <c r="J87" s="38" t="n">
        <v>2000000</v>
      </c>
      <c r="K87" s="39"/>
      <c r="L87" s="39"/>
      <c r="M87" s="39"/>
      <c r="N87" s="143" t="s">
        <v>399</v>
      </c>
    </row>
    <row r="88" customFormat="false" ht="19.5" hidden="false" customHeight="true" outlineLevel="0" collapsed="false">
      <c r="A88" s="30" t="n">
        <f aca="false">A87+1</f>
        <v>5</v>
      </c>
      <c r="B88" s="30" t="s">
        <v>415</v>
      </c>
      <c r="C88" s="88" t="s">
        <v>416</v>
      </c>
      <c r="D88" s="89" t="s">
        <v>417</v>
      </c>
      <c r="E88" s="90" t="s">
        <v>418</v>
      </c>
      <c r="F88" s="91" t="s">
        <v>403</v>
      </c>
      <c r="G88" s="49" t="n">
        <v>3.36</v>
      </c>
      <c r="H88" s="50" t="n">
        <v>84.1428571428571</v>
      </c>
      <c r="I88" s="51" t="s">
        <v>96</v>
      </c>
      <c r="J88" s="38" t="n">
        <v>2000000</v>
      </c>
      <c r="K88" s="39"/>
      <c r="L88" s="39"/>
      <c r="M88" s="39"/>
      <c r="N88" s="143" t="s">
        <v>399</v>
      </c>
    </row>
    <row r="89" customFormat="false" ht="19.5" hidden="false" customHeight="true" outlineLevel="0" collapsed="false">
      <c r="A89" s="30" t="n">
        <f aca="false">A88+1</f>
        <v>6</v>
      </c>
      <c r="B89" s="30" t="s">
        <v>419</v>
      </c>
      <c r="C89" s="88" t="s">
        <v>420</v>
      </c>
      <c r="D89" s="89" t="s">
        <v>421</v>
      </c>
      <c r="E89" s="90" t="s">
        <v>63</v>
      </c>
      <c r="F89" s="91" t="s">
        <v>403</v>
      </c>
      <c r="G89" s="49" t="n">
        <v>3.4</v>
      </c>
      <c r="H89" s="50" t="n">
        <v>87.8571428571429</v>
      </c>
      <c r="I89" s="51" t="s">
        <v>96</v>
      </c>
      <c r="J89" s="38" t="n">
        <v>2000000</v>
      </c>
      <c r="K89" s="39"/>
      <c r="L89" s="39"/>
      <c r="M89" s="39"/>
      <c r="N89" s="143" t="s">
        <v>399</v>
      </c>
    </row>
    <row r="90" customFormat="false" ht="19.5" hidden="false" customHeight="true" outlineLevel="0" collapsed="false">
      <c r="A90" s="30" t="n">
        <f aca="false">A89+1</f>
        <v>7</v>
      </c>
      <c r="B90" s="30" t="s">
        <v>422</v>
      </c>
      <c r="C90" s="88" t="s">
        <v>423</v>
      </c>
      <c r="D90" s="89" t="s">
        <v>147</v>
      </c>
      <c r="E90" s="90" t="s">
        <v>424</v>
      </c>
      <c r="F90" s="91" t="s">
        <v>403</v>
      </c>
      <c r="G90" s="49" t="n">
        <v>3.37</v>
      </c>
      <c r="H90" s="50" t="n">
        <v>88.5714285714286</v>
      </c>
      <c r="I90" s="51" t="s">
        <v>96</v>
      </c>
      <c r="J90" s="38" t="n">
        <v>2000000</v>
      </c>
      <c r="K90" s="39"/>
      <c r="L90" s="39"/>
      <c r="M90" s="39"/>
      <c r="N90" s="143" t="s">
        <v>399</v>
      </c>
    </row>
    <row r="91" customFormat="false" ht="19.5" hidden="false" customHeight="true" outlineLevel="0" collapsed="false">
      <c r="A91" s="30" t="n">
        <f aca="false">A90+1</f>
        <v>8</v>
      </c>
      <c r="B91" s="30" t="s">
        <v>425</v>
      </c>
      <c r="C91" s="88" t="s">
        <v>426</v>
      </c>
      <c r="D91" s="89" t="s">
        <v>55</v>
      </c>
      <c r="E91" s="90" t="s">
        <v>427</v>
      </c>
      <c r="F91" s="91" t="s">
        <v>428</v>
      </c>
      <c r="G91" s="49" t="n">
        <v>3.4</v>
      </c>
      <c r="H91" s="50" t="n">
        <v>91.5714285714286</v>
      </c>
      <c r="I91" s="51" t="s">
        <v>96</v>
      </c>
      <c r="J91" s="38" t="n">
        <v>2000000</v>
      </c>
      <c r="K91" s="39"/>
      <c r="L91" s="39"/>
      <c r="M91" s="39"/>
      <c r="N91" s="143" t="s">
        <v>399</v>
      </c>
    </row>
    <row r="92" customFormat="false" ht="19.5" hidden="false" customHeight="true" outlineLevel="0" collapsed="false">
      <c r="A92" s="30" t="n">
        <f aca="false">A91+1</f>
        <v>9</v>
      </c>
      <c r="B92" s="30" t="s">
        <v>429</v>
      </c>
      <c r="C92" s="88" t="s">
        <v>430</v>
      </c>
      <c r="D92" s="89" t="s">
        <v>132</v>
      </c>
      <c r="E92" s="90" t="s">
        <v>431</v>
      </c>
      <c r="F92" s="91" t="s">
        <v>428</v>
      </c>
      <c r="G92" s="49" t="n">
        <v>3.28</v>
      </c>
      <c r="H92" s="50" t="n">
        <v>85.5714285714286</v>
      </c>
      <c r="I92" s="51" t="s">
        <v>96</v>
      </c>
      <c r="J92" s="38" t="n">
        <v>2000000</v>
      </c>
      <c r="K92" s="39"/>
      <c r="L92" s="39"/>
      <c r="M92" s="39"/>
      <c r="N92" s="143" t="s">
        <v>399</v>
      </c>
    </row>
    <row r="93" customFormat="false" ht="19.5" hidden="false" customHeight="true" outlineLevel="0" collapsed="false">
      <c r="A93" s="30" t="n">
        <f aca="false">A92+1</f>
        <v>10</v>
      </c>
      <c r="B93" s="30" t="s">
        <v>432</v>
      </c>
      <c r="C93" s="88" t="s">
        <v>433</v>
      </c>
      <c r="D93" s="89" t="s">
        <v>107</v>
      </c>
      <c r="E93" s="90" t="s">
        <v>119</v>
      </c>
      <c r="F93" s="91" t="s">
        <v>428</v>
      </c>
      <c r="G93" s="49" t="n">
        <v>3.21</v>
      </c>
      <c r="H93" s="50" t="n">
        <v>80.2857142857143</v>
      </c>
      <c r="I93" s="51" t="s">
        <v>96</v>
      </c>
      <c r="J93" s="38" t="n">
        <v>2000000</v>
      </c>
      <c r="K93" s="39"/>
      <c r="L93" s="39"/>
      <c r="M93" s="39"/>
      <c r="N93" s="143" t="s">
        <v>399</v>
      </c>
    </row>
    <row r="94" customFormat="false" ht="19.5" hidden="false" customHeight="true" outlineLevel="0" collapsed="false">
      <c r="A94" s="30" t="n">
        <f aca="false">A93+1</f>
        <v>11</v>
      </c>
      <c r="B94" s="30" t="s">
        <v>434</v>
      </c>
      <c r="C94" s="88" t="s">
        <v>435</v>
      </c>
      <c r="D94" s="89" t="s">
        <v>160</v>
      </c>
      <c r="E94" s="90" t="s">
        <v>24</v>
      </c>
      <c r="F94" s="91" t="s">
        <v>428</v>
      </c>
      <c r="G94" s="49" t="n">
        <v>3.3</v>
      </c>
      <c r="H94" s="50" t="n">
        <v>81.7142857142857</v>
      </c>
      <c r="I94" s="51" t="s">
        <v>96</v>
      </c>
      <c r="J94" s="38" t="n">
        <v>2000000</v>
      </c>
      <c r="K94" s="39"/>
      <c r="L94" s="39"/>
      <c r="M94" s="39"/>
      <c r="N94" s="143" t="s">
        <v>399</v>
      </c>
    </row>
    <row r="95" customFormat="false" ht="19.5" hidden="false" customHeight="true" outlineLevel="0" collapsed="false">
      <c r="A95" s="30" t="n">
        <f aca="false">A94+1</f>
        <v>12</v>
      </c>
      <c r="B95" s="30" t="s">
        <v>436</v>
      </c>
      <c r="C95" s="88" t="s">
        <v>437</v>
      </c>
      <c r="D95" s="89" t="s">
        <v>55</v>
      </c>
      <c r="E95" s="90" t="s">
        <v>438</v>
      </c>
      <c r="F95" s="91" t="s">
        <v>439</v>
      </c>
      <c r="G95" s="49" t="n">
        <v>3.45</v>
      </c>
      <c r="H95" s="50" t="n">
        <v>92.8571428571429</v>
      </c>
      <c r="I95" s="51" t="s">
        <v>96</v>
      </c>
      <c r="J95" s="38" t="n">
        <v>2000000</v>
      </c>
      <c r="K95" s="39"/>
      <c r="L95" s="39"/>
      <c r="M95" s="39"/>
      <c r="N95" s="143" t="s">
        <v>399</v>
      </c>
    </row>
    <row r="96" customFormat="false" ht="19.5" hidden="false" customHeight="true" outlineLevel="0" collapsed="false">
      <c r="A96" s="30" t="n">
        <f aca="false">A95+1</f>
        <v>13</v>
      </c>
      <c r="B96" s="30" t="s">
        <v>440</v>
      </c>
      <c r="C96" s="88" t="s">
        <v>441</v>
      </c>
      <c r="D96" s="89" t="s">
        <v>179</v>
      </c>
      <c r="E96" s="90" t="s">
        <v>442</v>
      </c>
      <c r="F96" s="91" t="s">
        <v>439</v>
      </c>
      <c r="G96" s="49" t="n">
        <v>3.44</v>
      </c>
      <c r="H96" s="50" t="n">
        <v>92.1428571428571</v>
      </c>
      <c r="I96" s="51" t="s">
        <v>96</v>
      </c>
      <c r="J96" s="38" t="n">
        <v>2000000</v>
      </c>
      <c r="K96" s="39"/>
      <c r="L96" s="39"/>
      <c r="M96" s="39"/>
      <c r="N96" s="143" t="s">
        <v>399</v>
      </c>
    </row>
    <row r="97" customFormat="false" ht="19.5" hidden="false" customHeight="true" outlineLevel="0" collapsed="false">
      <c r="A97" s="30" t="n">
        <f aca="false">A96+1</f>
        <v>14</v>
      </c>
      <c r="B97" s="30" t="s">
        <v>443</v>
      </c>
      <c r="C97" s="88" t="s">
        <v>444</v>
      </c>
      <c r="D97" s="89" t="s">
        <v>445</v>
      </c>
      <c r="E97" s="90" t="s">
        <v>446</v>
      </c>
      <c r="F97" s="91" t="s">
        <v>439</v>
      </c>
      <c r="G97" s="49" t="n">
        <v>3.42</v>
      </c>
      <c r="H97" s="50" t="n">
        <v>88.2857142857143</v>
      </c>
      <c r="I97" s="51" t="s">
        <v>96</v>
      </c>
      <c r="J97" s="38" t="n">
        <v>2000000</v>
      </c>
      <c r="K97" s="39"/>
      <c r="L97" s="39"/>
      <c r="M97" s="39"/>
      <c r="N97" s="143" t="s">
        <v>399</v>
      </c>
    </row>
    <row r="98" customFormat="false" ht="19.5" hidden="false" customHeight="true" outlineLevel="0" collapsed="false">
      <c r="A98" s="30" t="n">
        <f aca="false">A97+1</f>
        <v>15</v>
      </c>
      <c r="B98" s="30" t="s">
        <v>447</v>
      </c>
      <c r="C98" s="88" t="s">
        <v>448</v>
      </c>
      <c r="D98" s="89" t="s">
        <v>449</v>
      </c>
      <c r="E98" s="90" t="s">
        <v>450</v>
      </c>
      <c r="F98" s="91" t="s">
        <v>439</v>
      </c>
      <c r="G98" s="49" t="n">
        <v>3.23</v>
      </c>
      <c r="H98" s="50" t="n">
        <v>94.7142857142857</v>
      </c>
      <c r="I98" s="51" t="s">
        <v>96</v>
      </c>
      <c r="J98" s="38" t="n">
        <v>2000000</v>
      </c>
      <c r="K98" s="39"/>
      <c r="L98" s="39"/>
      <c r="M98" s="39"/>
      <c r="N98" s="143" t="s">
        <v>399</v>
      </c>
    </row>
    <row r="99" customFormat="false" ht="19.5" hidden="false" customHeight="true" outlineLevel="0" collapsed="false">
      <c r="A99" s="30" t="n">
        <f aca="false">A98+1</f>
        <v>16</v>
      </c>
      <c r="B99" s="30" t="s">
        <v>451</v>
      </c>
      <c r="C99" s="88" t="s">
        <v>452</v>
      </c>
      <c r="D99" s="89" t="s">
        <v>114</v>
      </c>
      <c r="E99" s="90" t="s">
        <v>453</v>
      </c>
      <c r="F99" s="91" t="s">
        <v>439</v>
      </c>
      <c r="G99" s="49" t="n">
        <v>3.25</v>
      </c>
      <c r="H99" s="50" t="n">
        <v>90.5714285714286</v>
      </c>
      <c r="I99" s="51" t="s">
        <v>96</v>
      </c>
      <c r="J99" s="38" t="n">
        <v>2000000</v>
      </c>
      <c r="K99" s="39"/>
      <c r="L99" s="39"/>
      <c r="M99" s="39"/>
      <c r="N99" s="143" t="s">
        <v>399</v>
      </c>
    </row>
    <row r="100" customFormat="false" ht="19.5" hidden="false" customHeight="true" outlineLevel="0" collapsed="false">
      <c r="A100" s="30" t="n">
        <f aca="false">A99+1</f>
        <v>17</v>
      </c>
      <c r="B100" s="30" t="s">
        <v>454</v>
      </c>
      <c r="C100" s="88" t="s">
        <v>455</v>
      </c>
      <c r="D100" s="89" t="s">
        <v>456</v>
      </c>
      <c r="E100" s="90" t="s">
        <v>457</v>
      </c>
      <c r="F100" s="91" t="s">
        <v>439</v>
      </c>
      <c r="G100" s="49" t="n">
        <v>3.29</v>
      </c>
      <c r="H100" s="50" t="n">
        <v>83.2857142857143</v>
      </c>
      <c r="I100" s="51" t="s">
        <v>96</v>
      </c>
      <c r="J100" s="38" t="n">
        <v>2000000</v>
      </c>
      <c r="K100" s="39"/>
      <c r="L100" s="39"/>
      <c r="M100" s="39"/>
      <c r="N100" s="143" t="s">
        <v>399</v>
      </c>
    </row>
    <row r="101" customFormat="false" ht="19.5" hidden="false" customHeight="true" outlineLevel="0" collapsed="false">
      <c r="A101" s="30" t="n">
        <f aca="false">A100+1</f>
        <v>18</v>
      </c>
      <c r="B101" s="30" t="s">
        <v>458</v>
      </c>
      <c r="C101" s="88" t="s">
        <v>459</v>
      </c>
      <c r="D101" s="89" t="s">
        <v>209</v>
      </c>
      <c r="E101" s="90" t="s">
        <v>460</v>
      </c>
      <c r="F101" s="91" t="s">
        <v>439</v>
      </c>
      <c r="G101" s="49" t="n">
        <v>3.25</v>
      </c>
      <c r="H101" s="50" t="n">
        <v>92</v>
      </c>
      <c r="I101" s="51" t="s">
        <v>96</v>
      </c>
      <c r="J101" s="38" t="n">
        <v>2000000</v>
      </c>
      <c r="K101" s="39"/>
      <c r="L101" s="39"/>
      <c r="M101" s="39"/>
      <c r="N101" s="143" t="s">
        <v>399</v>
      </c>
    </row>
    <row r="102" customFormat="false" ht="19.5" hidden="false" customHeight="true" outlineLevel="0" collapsed="false">
      <c r="A102" s="30" t="n">
        <f aca="false">A101+1</f>
        <v>19</v>
      </c>
      <c r="B102" s="30" t="s">
        <v>461</v>
      </c>
      <c r="C102" s="88" t="s">
        <v>462</v>
      </c>
      <c r="D102" s="89" t="s">
        <v>209</v>
      </c>
      <c r="E102" s="90" t="s">
        <v>463</v>
      </c>
      <c r="F102" s="91" t="s">
        <v>439</v>
      </c>
      <c r="G102" s="49" t="n">
        <v>3.3</v>
      </c>
      <c r="H102" s="50" t="n">
        <v>85.7142857142857</v>
      </c>
      <c r="I102" s="51" t="s">
        <v>96</v>
      </c>
      <c r="J102" s="38" t="n">
        <v>2000000</v>
      </c>
      <c r="K102" s="39"/>
      <c r="L102" s="39"/>
      <c r="M102" s="39"/>
      <c r="N102" s="143" t="s">
        <v>399</v>
      </c>
    </row>
    <row r="103" customFormat="false" ht="19.5" hidden="false" customHeight="true" outlineLevel="0" collapsed="false">
      <c r="A103" s="30" t="n">
        <f aca="false">A102+1</f>
        <v>20</v>
      </c>
      <c r="B103" s="30" t="s">
        <v>464</v>
      </c>
      <c r="C103" s="88" t="s">
        <v>465</v>
      </c>
      <c r="D103" s="89" t="s">
        <v>209</v>
      </c>
      <c r="E103" s="90" t="s">
        <v>466</v>
      </c>
      <c r="F103" s="91" t="s">
        <v>439</v>
      </c>
      <c r="G103" s="49" t="n">
        <v>3.2</v>
      </c>
      <c r="H103" s="50" t="n">
        <v>84.4285714285714</v>
      </c>
      <c r="I103" s="51" t="s">
        <v>96</v>
      </c>
      <c r="J103" s="38" t="n">
        <v>2000000</v>
      </c>
      <c r="K103" s="39"/>
      <c r="L103" s="39"/>
      <c r="M103" s="39"/>
      <c r="N103" s="143" t="s">
        <v>399</v>
      </c>
    </row>
    <row r="104" customFormat="false" ht="19.5" hidden="false" customHeight="true" outlineLevel="0" collapsed="false">
      <c r="A104" s="30" t="n">
        <f aca="false">A103+1</f>
        <v>21</v>
      </c>
      <c r="B104" s="30" t="s">
        <v>467</v>
      </c>
      <c r="C104" s="88" t="s">
        <v>468</v>
      </c>
      <c r="D104" s="89" t="s">
        <v>469</v>
      </c>
      <c r="E104" s="90" t="s">
        <v>470</v>
      </c>
      <c r="F104" s="91" t="s">
        <v>439</v>
      </c>
      <c r="G104" s="49" t="n">
        <v>3.29</v>
      </c>
      <c r="H104" s="50" t="n">
        <v>87.7142857142857</v>
      </c>
      <c r="I104" s="51" t="s">
        <v>96</v>
      </c>
      <c r="J104" s="38" t="n">
        <v>2000000</v>
      </c>
      <c r="K104" s="39"/>
      <c r="L104" s="39"/>
      <c r="M104" s="39"/>
      <c r="N104" s="143" t="s">
        <v>399</v>
      </c>
    </row>
    <row r="105" customFormat="false" ht="19.5" hidden="false" customHeight="true" outlineLevel="0" collapsed="false">
      <c r="A105" s="30" t="n">
        <f aca="false">A104+1</f>
        <v>22</v>
      </c>
      <c r="B105" s="30" t="s">
        <v>471</v>
      </c>
      <c r="C105" s="88" t="s">
        <v>472</v>
      </c>
      <c r="D105" s="89" t="s">
        <v>473</v>
      </c>
      <c r="E105" s="90" t="s">
        <v>474</v>
      </c>
      <c r="F105" s="91" t="s">
        <v>475</v>
      </c>
      <c r="G105" s="49" t="n">
        <v>3.62</v>
      </c>
      <c r="H105" s="50" t="n">
        <v>88.1428571428571</v>
      </c>
      <c r="I105" s="51" t="s">
        <v>96</v>
      </c>
      <c r="J105" s="38" t="n">
        <v>2000000</v>
      </c>
      <c r="K105" s="39"/>
      <c r="L105" s="39"/>
      <c r="M105" s="39"/>
      <c r="N105" s="143" t="s">
        <v>399</v>
      </c>
    </row>
    <row r="106" customFormat="false" ht="19.5" hidden="false" customHeight="true" outlineLevel="0" collapsed="false">
      <c r="A106" s="30" t="n">
        <f aca="false">A105+1</f>
        <v>23</v>
      </c>
      <c r="B106" s="30" t="s">
        <v>476</v>
      </c>
      <c r="C106" s="88" t="s">
        <v>159</v>
      </c>
      <c r="D106" s="89" t="s">
        <v>477</v>
      </c>
      <c r="E106" s="90" t="s">
        <v>478</v>
      </c>
      <c r="F106" s="91" t="s">
        <v>475</v>
      </c>
      <c r="G106" s="49" t="n">
        <v>3.23</v>
      </c>
      <c r="H106" s="50" t="n">
        <v>90.7142857142857</v>
      </c>
      <c r="I106" s="51" t="s">
        <v>96</v>
      </c>
      <c r="J106" s="38" t="n">
        <v>2000000</v>
      </c>
      <c r="K106" s="39"/>
      <c r="L106" s="39"/>
      <c r="M106" s="39"/>
      <c r="N106" s="143" t="s">
        <v>399</v>
      </c>
    </row>
    <row r="107" customFormat="false" ht="19.5" hidden="false" customHeight="true" outlineLevel="0" collapsed="false">
      <c r="A107" s="30" t="n">
        <f aca="false">A106+1</f>
        <v>24</v>
      </c>
      <c r="B107" s="30" t="s">
        <v>479</v>
      </c>
      <c r="C107" s="88" t="s">
        <v>480</v>
      </c>
      <c r="D107" s="89" t="s">
        <v>55</v>
      </c>
      <c r="E107" s="90" t="s">
        <v>481</v>
      </c>
      <c r="F107" s="91" t="s">
        <v>482</v>
      </c>
      <c r="G107" s="49" t="n">
        <v>3.26</v>
      </c>
      <c r="H107" s="50" t="n">
        <v>91.1428571428571</v>
      </c>
      <c r="I107" s="51" t="s">
        <v>96</v>
      </c>
      <c r="J107" s="38" t="n">
        <v>2000000</v>
      </c>
      <c r="K107" s="39"/>
      <c r="L107" s="39"/>
      <c r="M107" s="39"/>
      <c r="N107" s="143" t="s">
        <v>399</v>
      </c>
    </row>
    <row r="108" customFormat="false" ht="19.5" hidden="false" customHeight="true" outlineLevel="0" collapsed="false">
      <c r="A108" s="30" t="n">
        <f aca="false">A107+1</f>
        <v>25</v>
      </c>
      <c r="B108" s="30" t="s">
        <v>483</v>
      </c>
      <c r="C108" s="88" t="s">
        <v>484</v>
      </c>
      <c r="D108" s="89" t="s">
        <v>280</v>
      </c>
      <c r="E108" s="90" t="s">
        <v>485</v>
      </c>
      <c r="F108" s="91" t="s">
        <v>482</v>
      </c>
      <c r="G108" s="49" t="n">
        <v>3.22</v>
      </c>
      <c r="H108" s="50" t="n">
        <v>84.2857142857143</v>
      </c>
      <c r="I108" s="51" t="s">
        <v>96</v>
      </c>
      <c r="J108" s="38" t="n">
        <v>2000000</v>
      </c>
      <c r="K108" s="39"/>
      <c r="L108" s="39"/>
      <c r="M108" s="39"/>
      <c r="N108" s="143" t="s">
        <v>399</v>
      </c>
    </row>
    <row r="109" customFormat="false" ht="19.5" hidden="false" customHeight="true" outlineLevel="0" collapsed="false">
      <c r="A109" s="30" t="n">
        <f aca="false">A108+1</f>
        <v>26</v>
      </c>
      <c r="B109" s="30" t="s">
        <v>486</v>
      </c>
      <c r="C109" s="88" t="s">
        <v>487</v>
      </c>
      <c r="D109" s="89" t="s">
        <v>284</v>
      </c>
      <c r="E109" s="90" t="s">
        <v>488</v>
      </c>
      <c r="F109" s="91" t="s">
        <v>482</v>
      </c>
      <c r="G109" s="49" t="n">
        <v>3.46</v>
      </c>
      <c r="H109" s="50" t="n">
        <v>86.8571428571429</v>
      </c>
      <c r="I109" s="51" t="s">
        <v>96</v>
      </c>
      <c r="J109" s="38" t="n">
        <v>2000000</v>
      </c>
      <c r="K109" s="39"/>
      <c r="L109" s="39"/>
      <c r="M109" s="39"/>
      <c r="N109" s="143" t="s">
        <v>399</v>
      </c>
    </row>
    <row r="110" customFormat="false" ht="19.5" hidden="false" customHeight="true" outlineLevel="0" collapsed="false">
      <c r="A110" s="30" t="n">
        <f aca="false">A109+1</f>
        <v>27</v>
      </c>
      <c r="B110" s="30" t="s">
        <v>489</v>
      </c>
      <c r="C110" s="88" t="s">
        <v>490</v>
      </c>
      <c r="D110" s="89" t="s">
        <v>128</v>
      </c>
      <c r="E110" s="90" t="s">
        <v>491</v>
      </c>
      <c r="F110" s="91" t="s">
        <v>482</v>
      </c>
      <c r="G110" s="49" t="n">
        <v>3.48</v>
      </c>
      <c r="H110" s="50" t="n">
        <v>87.8571428571429</v>
      </c>
      <c r="I110" s="51" t="s">
        <v>96</v>
      </c>
      <c r="J110" s="38" t="n">
        <v>2000000</v>
      </c>
      <c r="K110" s="39"/>
      <c r="L110" s="39"/>
      <c r="M110" s="39"/>
      <c r="N110" s="143" t="s">
        <v>399</v>
      </c>
    </row>
    <row r="111" customFormat="false" ht="19.5" hidden="false" customHeight="true" outlineLevel="0" collapsed="false">
      <c r="A111" s="30" t="n">
        <f aca="false">A110+1</f>
        <v>28</v>
      </c>
      <c r="B111" s="30" t="s">
        <v>492</v>
      </c>
      <c r="C111" s="88" t="s">
        <v>493</v>
      </c>
      <c r="D111" s="89" t="s">
        <v>93</v>
      </c>
      <c r="E111" s="90" t="s">
        <v>494</v>
      </c>
      <c r="F111" s="91" t="s">
        <v>482</v>
      </c>
      <c r="G111" s="49" t="n">
        <v>3.37</v>
      </c>
      <c r="H111" s="50" t="n">
        <v>86.2857142857143</v>
      </c>
      <c r="I111" s="51" t="s">
        <v>96</v>
      </c>
      <c r="J111" s="38" t="n">
        <v>2000000</v>
      </c>
      <c r="K111" s="39"/>
      <c r="L111" s="39"/>
      <c r="M111" s="39"/>
      <c r="N111" s="143" t="s">
        <v>399</v>
      </c>
    </row>
    <row r="112" customFormat="false" ht="19.5" hidden="false" customHeight="true" outlineLevel="0" collapsed="false">
      <c r="A112" s="30" t="n">
        <f aca="false">A111+1</f>
        <v>29</v>
      </c>
      <c r="B112" s="30" t="s">
        <v>495</v>
      </c>
      <c r="C112" s="88" t="s">
        <v>496</v>
      </c>
      <c r="D112" s="89" t="s">
        <v>497</v>
      </c>
      <c r="E112" s="90" t="s">
        <v>498</v>
      </c>
      <c r="F112" s="91" t="s">
        <v>482</v>
      </c>
      <c r="G112" s="49" t="n">
        <v>3.45</v>
      </c>
      <c r="H112" s="50" t="n">
        <v>83.7142857142857</v>
      </c>
      <c r="I112" s="51" t="s">
        <v>96</v>
      </c>
      <c r="J112" s="38" t="n">
        <v>2000000</v>
      </c>
      <c r="K112" s="39"/>
      <c r="L112" s="39"/>
      <c r="M112" s="39"/>
      <c r="N112" s="143" t="s">
        <v>399</v>
      </c>
    </row>
    <row r="113" customFormat="false" ht="19.5" hidden="false" customHeight="true" outlineLevel="0" collapsed="false">
      <c r="A113" s="30" t="n">
        <f aca="false">A112+1</f>
        <v>30</v>
      </c>
      <c r="B113" s="30" t="s">
        <v>499</v>
      </c>
      <c r="C113" s="88" t="s">
        <v>500</v>
      </c>
      <c r="D113" s="89" t="s">
        <v>222</v>
      </c>
      <c r="E113" s="90" t="s">
        <v>249</v>
      </c>
      <c r="F113" s="91" t="s">
        <v>482</v>
      </c>
      <c r="G113" s="49" t="n">
        <v>3.21</v>
      </c>
      <c r="H113" s="50" t="n">
        <v>82.8571428571429</v>
      </c>
      <c r="I113" s="51" t="s">
        <v>96</v>
      </c>
      <c r="J113" s="38" t="n">
        <v>2000000</v>
      </c>
      <c r="K113" s="39"/>
      <c r="L113" s="39"/>
      <c r="M113" s="39"/>
      <c r="N113" s="143" t="s">
        <v>399</v>
      </c>
    </row>
    <row r="114" customFormat="false" ht="19.5" hidden="false" customHeight="true" outlineLevel="0" collapsed="false">
      <c r="A114" s="30" t="n">
        <f aca="false">A113+1</f>
        <v>31</v>
      </c>
      <c r="B114" s="30" t="s">
        <v>501</v>
      </c>
      <c r="C114" s="88" t="s">
        <v>502</v>
      </c>
      <c r="D114" s="89" t="s">
        <v>503</v>
      </c>
      <c r="E114" s="90" t="s">
        <v>504</v>
      </c>
      <c r="F114" s="91" t="s">
        <v>482</v>
      </c>
      <c r="G114" s="49" t="n">
        <v>3.45</v>
      </c>
      <c r="H114" s="50" t="n">
        <v>83.7142857142857</v>
      </c>
      <c r="I114" s="51" t="s">
        <v>96</v>
      </c>
      <c r="J114" s="38" t="n">
        <v>2000000</v>
      </c>
      <c r="K114" s="39"/>
      <c r="L114" s="39"/>
      <c r="M114" s="39"/>
      <c r="N114" s="143" t="s">
        <v>399</v>
      </c>
    </row>
    <row r="115" customFormat="false" ht="19.5" hidden="false" customHeight="true" outlineLevel="0" collapsed="false">
      <c r="A115" s="30" t="n">
        <f aca="false">A114+1</f>
        <v>32</v>
      </c>
      <c r="B115" s="30" t="s">
        <v>505</v>
      </c>
      <c r="C115" s="88" t="s">
        <v>506</v>
      </c>
      <c r="D115" s="89" t="s">
        <v>507</v>
      </c>
      <c r="E115" s="90" t="s">
        <v>508</v>
      </c>
      <c r="F115" s="91" t="s">
        <v>482</v>
      </c>
      <c r="G115" s="49" t="n">
        <v>3.53</v>
      </c>
      <c r="H115" s="50" t="n">
        <v>85.1428571428571</v>
      </c>
      <c r="I115" s="51" t="s">
        <v>96</v>
      </c>
      <c r="J115" s="38" t="n">
        <v>2000000</v>
      </c>
      <c r="K115" s="39"/>
      <c r="L115" s="39"/>
      <c r="M115" s="39"/>
      <c r="N115" s="143" t="s">
        <v>399</v>
      </c>
    </row>
    <row r="116" customFormat="false" ht="19.5" hidden="false" customHeight="true" outlineLevel="0" collapsed="false">
      <c r="A116" s="30" t="n">
        <f aca="false">A115+1</f>
        <v>33</v>
      </c>
      <c r="B116" s="30" t="s">
        <v>509</v>
      </c>
      <c r="C116" s="88" t="s">
        <v>510</v>
      </c>
      <c r="D116" s="89" t="s">
        <v>456</v>
      </c>
      <c r="E116" s="90" t="s">
        <v>156</v>
      </c>
      <c r="F116" s="91" t="s">
        <v>482</v>
      </c>
      <c r="G116" s="49" t="n">
        <v>3.26</v>
      </c>
      <c r="H116" s="50" t="n">
        <v>84.4285714285714</v>
      </c>
      <c r="I116" s="51" t="s">
        <v>96</v>
      </c>
      <c r="J116" s="38" t="n">
        <v>2000000</v>
      </c>
      <c r="K116" s="39"/>
      <c r="L116" s="39"/>
      <c r="M116" s="39"/>
      <c r="N116" s="143" t="s">
        <v>399</v>
      </c>
    </row>
    <row r="117" customFormat="false" ht="19.5" hidden="false" customHeight="true" outlineLevel="0" collapsed="false">
      <c r="A117" s="30" t="n">
        <f aca="false">A116+1</f>
        <v>34</v>
      </c>
      <c r="B117" s="30" t="s">
        <v>511</v>
      </c>
      <c r="C117" s="88" t="s">
        <v>512</v>
      </c>
      <c r="D117" s="89" t="s">
        <v>513</v>
      </c>
      <c r="E117" s="90" t="s">
        <v>508</v>
      </c>
      <c r="F117" s="91" t="s">
        <v>482</v>
      </c>
      <c r="G117" s="49" t="n">
        <v>3.41</v>
      </c>
      <c r="H117" s="50" t="n">
        <v>86</v>
      </c>
      <c r="I117" s="51" t="s">
        <v>96</v>
      </c>
      <c r="J117" s="38" t="n">
        <v>2000000</v>
      </c>
      <c r="K117" s="39"/>
      <c r="L117" s="39"/>
      <c r="M117" s="39"/>
      <c r="N117" s="143" t="s">
        <v>399</v>
      </c>
    </row>
    <row r="118" customFormat="false" ht="19.5" hidden="false" customHeight="true" outlineLevel="0" collapsed="false">
      <c r="A118" s="30" t="n">
        <f aca="false">A117+1</f>
        <v>35</v>
      </c>
      <c r="B118" s="30" t="s">
        <v>514</v>
      </c>
      <c r="C118" s="88" t="s">
        <v>515</v>
      </c>
      <c r="D118" s="89" t="s">
        <v>417</v>
      </c>
      <c r="E118" s="90" t="s">
        <v>63</v>
      </c>
      <c r="F118" s="91" t="s">
        <v>516</v>
      </c>
      <c r="G118" s="49" t="n">
        <v>3.42</v>
      </c>
      <c r="H118" s="50" t="n">
        <v>85.7142857142857</v>
      </c>
      <c r="I118" s="51" t="s">
        <v>96</v>
      </c>
      <c r="J118" s="38" t="n">
        <v>2000000</v>
      </c>
      <c r="K118" s="39" t="s">
        <v>517</v>
      </c>
      <c r="L118" s="39" t="s">
        <v>518</v>
      </c>
      <c r="M118" s="39" t="s">
        <v>519</v>
      </c>
      <c r="N118" s="143" t="s">
        <v>399</v>
      </c>
    </row>
    <row r="119" customFormat="false" ht="19.5" hidden="false" customHeight="true" outlineLevel="0" collapsed="false">
      <c r="A119" s="30" t="n">
        <f aca="false">A118+1</f>
        <v>36</v>
      </c>
      <c r="B119" s="30" t="s">
        <v>520</v>
      </c>
      <c r="C119" s="88" t="s">
        <v>521</v>
      </c>
      <c r="D119" s="89" t="s">
        <v>513</v>
      </c>
      <c r="E119" s="90" t="s">
        <v>195</v>
      </c>
      <c r="F119" s="91" t="s">
        <v>516</v>
      </c>
      <c r="G119" s="49" t="n">
        <v>3.46</v>
      </c>
      <c r="H119" s="50" t="n">
        <v>83.8571428571429</v>
      </c>
      <c r="I119" s="51" t="s">
        <v>96</v>
      </c>
      <c r="J119" s="38" t="n">
        <v>2000000</v>
      </c>
      <c r="K119" s="39"/>
      <c r="L119" s="39"/>
      <c r="M119" s="39"/>
      <c r="N119" s="143" t="s">
        <v>399</v>
      </c>
    </row>
    <row r="120" customFormat="false" ht="19.5" hidden="false" customHeight="true" outlineLevel="0" collapsed="false">
      <c r="A120" s="30" t="n">
        <f aca="false">A119+1</f>
        <v>37</v>
      </c>
      <c r="B120" s="30" t="s">
        <v>522</v>
      </c>
      <c r="C120" s="88" t="s">
        <v>523</v>
      </c>
      <c r="D120" s="89" t="s">
        <v>380</v>
      </c>
      <c r="E120" s="90" t="s">
        <v>524</v>
      </c>
      <c r="F120" s="91" t="s">
        <v>516</v>
      </c>
      <c r="G120" s="49" t="n">
        <v>3.24</v>
      </c>
      <c r="H120" s="50" t="n">
        <v>84.1428571428571</v>
      </c>
      <c r="I120" s="51" t="s">
        <v>96</v>
      </c>
      <c r="J120" s="38" t="n">
        <v>2000000</v>
      </c>
      <c r="K120" s="39" t="s">
        <v>525</v>
      </c>
      <c r="L120" s="39" t="s">
        <v>526</v>
      </c>
      <c r="M120" s="39" t="s">
        <v>527</v>
      </c>
      <c r="N120" s="143" t="s">
        <v>399</v>
      </c>
    </row>
    <row r="121" customFormat="false" ht="19.5" hidden="false" customHeight="true" outlineLevel="0" collapsed="false">
      <c r="A121" s="93"/>
      <c r="B121" s="94" t="s">
        <v>58</v>
      </c>
      <c r="C121" s="95" t="n">
        <f aca="false">A120</f>
        <v>37</v>
      </c>
      <c r="D121" s="96" t="s">
        <v>59</v>
      </c>
      <c r="E121" s="97"/>
      <c r="F121" s="98"/>
      <c r="G121" s="99"/>
      <c r="H121" s="83"/>
      <c r="I121" s="44"/>
      <c r="J121" s="52" t="n">
        <f aca="false">SUM(J84:J120)</f>
        <v>74000000</v>
      </c>
      <c r="K121" s="39"/>
      <c r="L121" s="39"/>
      <c r="M121" s="39"/>
      <c r="N121" s="143"/>
    </row>
    <row r="122" customFormat="false" ht="19.5" hidden="false" customHeight="true" outlineLevel="0" collapsed="false">
      <c r="A122" s="93" t="s">
        <v>528</v>
      </c>
      <c r="B122" s="83" t="s">
        <v>529</v>
      </c>
      <c r="C122" s="101"/>
      <c r="D122" s="46"/>
      <c r="E122" s="102"/>
      <c r="F122" s="98"/>
      <c r="G122" s="99"/>
      <c r="H122" s="83"/>
      <c r="I122" s="44"/>
      <c r="J122" s="52"/>
      <c r="K122" s="39"/>
      <c r="L122" s="39"/>
      <c r="M122" s="39"/>
      <c r="N122" s="143"/>
    </row>
    <row r="123" customFormat="false" ht="19.5" hidden="false" customHeight="true" outlineLevel="0" collapsed="false">
      <c r="A123" s="30" t="n">
        <v>1</v>
      </c>
      <c r="B123" s="30" t="s">
        <v>530</v>
      </c>
      <c r="C123" s="88" t="s">
        <v>531</v>
      </c>
      <c r="D123" s="89" t="s">
        <v>532</v>
      </c>
      <c r="E123" s="90" t="s">
        <v>72</v>
      </c>
      <c r="F123" s="91" t="s">
        <v>533</v>
      </c>
      <c r="G123" s="49" t="n">
        <v>3.22</v>
      </c>
      <c r="H123" s="50" t="n">
        <v>89.1428571428571</v>
      </c>
      <c r="I123" s="51" t="s">
        <v>96</v>
      </c>
      <c r="J123" s="38" t="n">
        <v>2000000</v>
      </c>
      <c r="K123" s="39"/>
      <c r="L123" s="39"/>
      <c r="M123" s="39"/>
      <c r="N123" s="143" t="s">
        <v>529</v>
      </c>
    </row>
    <row r="124" customFormat="false" ht="19.5" hidden="false" customHeight="true" outlineLevel="0" collapsed="false">
      <c r="A124" s="30" t="n">
        <f aca="false">A123+1</f>
        <v>2</v>
      </c>
      <c r="B124" s="30" t="s">
        <v>534</v>
      </c>
      <c r="C124" s="88" t="s">
        <v>535</v>
      </c>
      <c r="D124" s="89" t="s">
        <v>351</v>
      </c>
      <c r="E124" s="90" t="s">
        <v>536</v>
      </c>
      <c r="F124" s="91" t="s">
        <v>537</v>
      </c>
      <c r="G124" s="49" t="n">
        <v>3.45</v>
      </c>
      <c r="H124" s="50" t="n">
        <v>93.5714285714286</v>
      </c>
      <c r="I124" s="51" t="s">
        <v>96</v>
      </c>
      <c r="J124" s="38" t="n">
        <v>2000000</v>
      </c>
      <c r="K124" s="39"/>
      <c r="L124" s="39"/>
      <c r="M124" s="39"/>
      <c r="N124" s="143" t="s">
        <v>529</v>
      </c>
    </row>
    <row r="125" customFormat="false" ht="19.5" hidden="false" customHeight="true" outlineLevel="0" collapsed="false">
      <c r="A125" s="30" t="n">
        <f aca="false">A124+1</f>
        <v>3</v>
      </c>
      <c r="B125" s="30" t="s">
        <v>538</v>
      </c>
      <c r="C125" s="88" t="s">
        <v>539</v>
      </c>
      <c r="D125" s="89" t="s">
        <v>47</v>
      </c>
      <c r="E125" s="90" t="s">
        <v>540</v>
      </c>
      <c r="F125" s="91" t="s">
        <v>537</v>
      </c>
      <c r="G125" s="49" t="n">
        <v>3.32</v>
      </c>
      <c r="H125" s="50" t="n">
        <v>87</v>
      </c>
      <c r="I125" s="51" t="s">
        <v>96</v>
      </c>
      <c r="J125" s="38" t="n">
        <v>2000000</v>
      </c>
      <c r="K125" s="39"/>
      <c r="L125" s="39"/>
      <c r="M125" s="39"/>
      <c r="N125" s="143" t="s">
        <v>529</v>
      </c>
    </row>
    <row r="126" customFormat="false" ht="19.5" hidden="false" customHeight="true" outlineLevel="0" collapsed="false">
      <c r="A126" s="30" t="n">
        <f aca="false">A125+1</f>
        <v>4</v>
      </c>
      <c r="B126" s="30" t="s">
        <v>541</v>
      </c>
      <c r="C126" s="88" t="s">
        <v>542</v>
      </c>
      <c r="D126" s="89" t="s">
        <v>421</v>
      </c>
      <c r="E126" s="90" t="s">
        <v>543</v>
      </c>
      <c r="F126" s="91" t="s">
        <v>537</v>
      </c>
      <c r="G126" s="49" t="n">
        <v>3.25</v>
      </c>
      <c r="H126" s="50" t="n">
        <v>87.7142857142857</v>
      </c>
      <c r="I126" s="51" t="s">
        <v>96</v>
      </c>
      <c r="J126" s="38" t="n">
        <v>2000000</v>
      </c>
      <c r="K126" s="39" t="n">
        <v>103869406064</v>
      </c>
      <c r="L126" s="39" t="s">
        <v>544</v>
      </c>
      <c r="M126" s="39" t="s">
        <v>545</v>
      </c>
      <c r="N126" s="143" t="s">
        <v>529</v>
      </c>
    </row>
    <row r="127" customFormat="false" ht="19.5" hidden="false" customHeight="true" outlineLevel="0" collapsed="false">
      <c r="A127" s="30" t="n">
        <f aca="false">A126+1</f>
        <v>5</v>
      </c>
      <c r="B127" s="30" t="s">
        <v>546</v>
      </c>
      <c r="C127" s="88" t="s">
        <v>547</v>
      </c>
      <c r="D127" s="89" t="s">
        <v>289</v>
      </c>
      <c r="E127" s="90" t="s">
        <v>540</v>
      </c>
      <c r="F127" s="91" t="s">
        <v>537</v>
      </c>
      <c r="G127" s="49" t="n">
        <v>3.57</v>
      </c>
      <c r="H127" s="50" t="n">
        <v>93.2857142857143</v>
      </c>
      <c r="I127" s="51" t="s">
        <v>96</v>
      </c>
      <c r="J127" s="38" t="n">
        <v>2000000</v>
      </c>
      <c r="K127" s="39" t="n">
        <v>4302205197308</v>
      </c>
      <c r="L127" s="39" t="s">
        <v>232</v>
      </c>
      <c r="M127" s="39" t="s">
        <v>548</v>
      </c>
      <c r="N127" s="143" t="s">
        <v>529</v>
      </c>
    </row>
    <row r="128" customFormat="false" ht="19.5" hidden="false" customHeight="true" outlineLevel="0" collapsed="false">
      <c r="A128" s="93"/>
      <c r="B128" s="94" t="s">
        <v>58</v>
      </c>
      <c r="C128" s="95" t="n">
        <f aca="false">A127</f>
        <v>5</v>
      </c>
      <c r="D128" s="96" t="s">
        <v>59</v>
      </c>
      <c r="E128" s="97"/>
      <c r="F128" s="98"/>
      <c r="G128" s="99"/>
      <c r="H128" s="83"/>
      <c r="I128" s="44"/>
      <c r="J128" s="52" t="n">
        <f aca="false">SUM(J123:J127)</f>
        <v>10000000</v>
      </c>
      <c r="K128" s="39"/>
      <c r="L128" s="39"/>
      <c r="M128" s="39"/>
      <c r="N128" s="143"/>
    </row>
    <row r="129" customFormat="false" ht="19.5" hidden="false" customHeight="true" outlineLevel="0" collapsed="false">
      <c r="A129" s="93" t="s">
        <v>549</v>
      </c>
      <c r="B129" s="83" t="s">
        <v>75</v>
      </c>
      <c r="C129" s="101"/>
      <c r="D129" s="46"/>
      <c r="E129" s="102"/>
      <c r="F129" s="98"/>
      <c r="G129" s="99"/>
      <c r="H129" s="83"/>
      <c r="I129" s="44"/>
      <c r="J129" s="52"/>
      <c r="K129" s="39"/>
      <c r="L129" s="39"/>
      <c r="M129" s="39"/>
      <c r="N129" s="143"/>
    </row>
    <row r="130" customFormat="false" ht="19.5" hidden="false" customHeight="true" outlineLevel="0" collapsed="false">
      <c r="A130" s="30" t="n">
        <v>1</v>
      </c>
      <c r="B130" s="30" t="s">
        <v>550</v>
      </c>
      <c r="C130" s="88" t="s">
        <v>551</v>
      </c>
      <c r="D130" s="89" t="s">
        <v>284</v>
      </c>
      <c r="E130" s="90" t="s">
        <v>552</v>
      </c>
      <c r="F130" s="91" t="s">
        <v>553</v>
      </c>
      <c r="G130" s="49" t="n">
        <v>3.32</v>
      </c>
      <c r="H130" s="50" t="n">
        <v>88.8571428571429</v>
      </c>
      <c r="I130" s="51" t="s">
        <v>96</v>
      </c>
      <c r="J130" s="38" t="n">
        <v>2000000</v>
      </c>
      <c r="K130" s="39"/>
      <c r="L130" s="39"/>
      <c r="M130" s="39"/>
      <c r="N130" s="143" t="s">
        <v>75</v>
      </c>
    </row>
    <row r="131" customFormat="false" ht="19.5" hidden="false" customHeight="true" outlineLevel="0" collapsed="false">
      <c r="A131" s="30" t="n">
        <f aca="false">A130+1</f>
        <v>2</v>
      </c>
      <c r="B131" s="30" t="s">
        <v>554</v>
      </c>
      <c r="C131" s="88" t="s">
        <v>186</v>
      </c>
      <c r="D131" s="89" t="s">
        <v>128</v>
      </c>
      <c r="E131" s="90" t="s">
        <v>555</v>
      </c>
      <c r="F131" s="91" t="s">
        <v>553</v>
      </c>
      <c r="G131" s="49" t="n">
        <v>3.27</v>
      </c>
      <c r="H131" s="50" t="n">
        <v>84.2857142857143</v>
      </c>
      <c r="I131" s="51" t="s">
        <v>96</v>
      </c>
      <c r="J131" s="38" t="n">
        <v>2000000</v>
      </c>
      <c r="K131" s="39"/>
      <c r="L131" s="39"/>
      <c r="M131" s="39"/>
      <c r="N131" s="143" t="s">
        <v>75</v>
      </c>
    </row>
    <row r="132" customFormat="false" ht="19.5" hidden="false" customHeight="true" outlineLevel="0" collapsed="false">
      <c r="A132" s="30" t="n">
        <f aca="false">A131+1</f>
        <v>3</v>
      </c>
      <c r="B132" s="30" t="s">
        <v>556</v>
      </c>
      <c r="C132" s="88" t="s">
        <v>557</v>
      </c>
      <c r="D132" s="89" t="s">
        <v>558</v>
      </c>
      <c r="E132" s="90" t="s">
        <v>559</v>
      </c>
      <c r="F132" s="91" t="s">
        <v>553</v>
      </c>
      <c r="G132" s="49" t="n">
        <v>3.25</v>
      </c>
      <c r="H132" s="50" t="n">
        <v>89.4285714285714</v>
      </c>
      <c r="I132" s="51" t="s">
        <v>96</v>
      </c>
      <c r="J132" s="38" t="n">
        <v>2000000</v>
      </c>
      <c r="K132" s="39"/>
      <c r="L132" s="39"/>
      <c r="M132" s="39"/>
      <c r="N132" s="143" t="s">
        <v>75</v>
      </c>
    </row>
    <row r="133" customFormat="false" ht="19.5" hidden="false" customHeight="true" outlineLevel="0" collapsed="false">
      <c r="A133" s="30" t="n">
        <f aca="false">A132+1</f>
        <v>4</v>
      </c>
      <c r="B133" s="30" t="s">
        <v>560</v>
      </c>
      <c r="C133" s="88" t="s">
        <v>561</v>
      </c>
      <c r="D133" s="89" t="s">
        <v>562</v>
      </c>
      <c r="E133" s="90" t="s">
        <v>137</v>
      </c>
      <c r="F133" s="91" t="s">
        <v>553</v>
      </c>
      <c r="G133" s="49" t="n">
        <v>3.21</v>
      </c>
      <c r="H133" s="50" t="n">
        <v>85.5714285714286</v>
      </c>
      <c r="I133" s="51" t="s">
        <v>96</v>
      </c>
      <c r="J133" s="38" t="n">
        <v>2000000</v>
      </c>
      <c r="K133" s="39"/>
      <c r="L133" s="39"/>
      <c r="M133" s="39"/>
      <c r="N133" s="143" t="s">
        <v>75</v>
      </c>
    </row>
    <row r="134" customFormat="false" ht="19.5" hidden="false" customHeight="true" outlineLevel="0" collapsed="false">
      <c r="A134" s="30" t="n">
        <f aca="false">A133+1</f>
        <v>5</v>
      </c>
      <c r="B134" s="30" t="s">
        <v>563</v>
      </c>
      <c r="C134" s="88" t="s">
        <v>564</v>
      </c>
      <c r="D134" s="89" t="s">
        <v>473</v>
      </c>
      <c r="E134" s="90" t="s">
        <v>565</v>
      </c>
      <c r="F134" s="91" t="s">
        <v>553</v>
      </c>
      <c r="G134" s="49" t="n">
        <v>3.27</v>
      </c>
      <c r="H134" s="50" t="n">
        <v>82.4285714285714</v>
      </c>
      <c r="I134" s="51" t="s">
        <v>96</v>
      </c>
      <c r="J134" s="38" t="n">
        <v>2000000</v>
      </c>
      <c r="K134" s="39"/>
      <c r="L134" s="39"/>
      <c r="M134" s="39"/>
      <c r="N134" s="143" t="s">
        <v>75</v>
      </c>
    </row>
    <row r="135" customFormat="false" ht="19.5" hidden="false" customHeight="true" outlineLevel="0" collapsed="false">
      <c r="A135" s="30" t="n">
        <f aca="false">A134+1</f>
        <v>6</v>
      </c>
      <c r="B135" s="30" t="s">
        <v>566</v>
      </c>
      <c r="C135" s="88" t="s">
        <v>567</v>
      </c>
      <c r="D135" s="89" t="s">
        <v>445</v>
      </c>
      <c r="E135" s="90" t="s">
        <v>568</v>
      </c>
      <c r="F135" s="91" t="s">
        <v>569</v>
      </c>
      <c r="G135" s="49" t="n">
        <v>3.37</v>
      </c>
      <c r="H135" s="50" t="n">
        <v>87</v>
      </c>
      <c r="I135" s="51" t="s">
        <v>96</v>
      </c>
      <c r="J135" s="38" t="n">
        <v>2000000</v>
      </c>
      <c r="K135" s="39"/>
      <c r="L135" s="39"/>
      <c r="M135" s="39"/>
      <c r="N135" s="143" t="s">
        <v>75</v>
      </c>
    </row>
    <row r="136" customFormat="false" ht="19.5" hidden="false" customHeight="true" outlineLevel="0" collapsed="false">
      <c r="A136" s="30" t="n">
        <f aca="false">A135+1</f>
        <v>7</v>
      </c>
      <c r="B136" s="30" t="s">
        <v>570</v>
      </c>
      <c r="C136" s="88" t="s">
        <v>571</v>
      </c>
      <c r="D136" s="89" t="s">
        <v>93</v>
      </c>
      <c r="E136" s="90" t="s">
        <v>285</v>
      </c>
      <c r="F136" s="91" t="s">
        <v>569</v>
      </c>
      <c r="G136" s="49" t="n">
        <v>3.26</v>
      </c>
      <c r="H136" s="50" t="n">
        <v>84</v>
      </c>
      <c r="I136" s="51" t="s">
        <v>96</v>
      </c>
      <c r="J136" s="38" t="n">
        <v>2000000</v>
      </c>
      <c r="K136" s="39" t="s">
        <v>572</v>
      </c>
      <c r="L136" s="39" t="s">
        <v>51</v>
      </c>
      <c r="M136" s="39" t="s">
        <v>573</v>
      </c>
      <c r="N136" s="143" t="s">
        <v>75</v>
      </c>
    </row>
    <row r="137" customFormat="false" ht="19.5" hidden="false" customHeight="true" outlineLevel="0" collapsed="false">
      <c r="A137" s="30" t="n">
        <f aca="false">A136+1</f>
        <v>8</v>
      </c>
      <c r="B137" s="30" t="s">
        <v>574</v>
      </c>
      <c r="C137" s="88" t="s">
        <v>484</v>
      </c>
      <c r="D137" s="89" t="s">
        <v>575</v>
      </c>
      <c r="E137" s="90" t="s">
        <v>576</v>
      </c>
      <c r="F137" s="91" t="s">
        <v>577</v>
      </c>
      <c r="G137" s="49" t="n">
        <v>3.38</v>
      </c>
      <c r="H137" s="50" t="n">
        <v>86.7142857142857</v>
      </c>
      <c r="I137" s="51" t="s">
        <v>96</v>
      </c>
      <c r="J137" s="38" t="n">
        <v>2000000</v>
      </c>
      <c r="K137" s="39" t="s">
        <v>578</v>
      </c>
      <c r="L137" s="39" t="s">
        <v>318</v>
      </c>
      <c r="M137" s="39" t="s">
        <v>579</v>
      </c>
      <c r="N137" s="143" t="s">
        <v>75</v>
      </c>
    </row>
    <row r="138" customFormat="false" ht="19.5" hidden="false" customHeight="true" outlineLevel="0" collapsed="false">
      <c r="A138" s="30" t="n">
        <f aca="false">A137+1</f>
        <v>9</v>
      </c>
      <c r="B138" s="30" t="s">
        <v>580</v>
      </c>
      <c r="C138" s="88" t="s">
        <v>581</v>
      </c>
      <c r="D138" s="89" t="s">
        <v>582</v>
      </c>
      <c r="E138" s="90" t="s">
        <v>498</v>
      </c>
      <c r="F138" s="91" t="s">
        <v>577</v>
      </c>
      <c r="G138" s="49" t="n">
        <v>3.22</v>
      </c>
      <c r="H138" s="50" t="n">
        <v>83.8571428571429</v>
      </c>
      <c r="I138" s="51" t="s">
        <v>96</v>
      </c>
      <c r="J138" s="38" t="n">
        <v>2000000</v>
      </c>
      <c r="K138" s="39"/>
      <c r="L138" s="39"/>
      <c r="M138" s="39"/>
      <c r="N138" s="143" t="s">
        <v>75</v>
      </c>
    </row>
    <row r="139" customFormat="false" ht="19.5" hidden="false" customHeight="true" outlineLevel="0" collapsed="false">
      <c r="A139" s="30" t="n">
        <f aca="false">A138+1</f>
        <v>10</v>
      </c>
      <c r="B139" s="30" t="s">
        <v>583</v>
      </c>
      <c r="C139" s="88" t="s">
        <v>539</v>
      </c>
      <c r="D139" s="89" t="s">
        <v>222</v>
      </c>
      <c r="E139" s="90" t="s">
        <v>72</v>
      </c>
      <c r="F139" s="91" t="s">
        <v>577</v>
      </c>
      <c r="G139" s="49" t="n">
        <v>3.32</v>
      </c>
      <c r="H139" s="50" t="n">
        <v>89.2857142857143</v>
      </c>
      <c r="I139" s="51" t="s">
        <v>96</v>
      </c>
      <c r="J139" s="38" t="n">
        <v>2000000</v>
      </c>
      <c r="K139" s="39" t="s">
        <v>584</v>
      </c>
      <c r="L139" s="39" t="s">
        <v>51</v>
      </c>
      <c r="M139" s="39" t="s">
        <v>585</v>
      </c>
      <c r="N139" s="143" t="s">
        <v>75</v>
      </c>
    </row>
    <row r="140" customFormat="false" ht="19.5" hidden="false" customHeight="true" outlineLevel="0" collapsed="false">
      <c r="A140" s="30" t="n">
        <f aca="false">A139+1</f>
        <v>11</v>
      </c>
      <c r="B140" s="30" t="s">
        <v>586</v>
      </c>
      <c r="C140" s="88" t="s">
        <v>587</v>
      </c>
      <c r="D140" s="89" t="s">
        <v>588</v>
      </c>
      <c r="E140" s="90" t="s">
        <v>589</v>
      </c>
      <c r="F140" s="91" t="s">
        <v>577</v>
      </c>
      <c r="G140" s="49" t="n">
        <v>3.37</v>
      </c>
      <c r="H140" s="50" t="n">
        <v>89.1428571428571</v>
      </c>
      <c r="I140" s="51" t="s">
        <v>96</v>
      </c>
      <c r="J140" s="38" t="n">
        <v>2000000</v>
      </c>
      <c r="K140" s="39"/>
      <c r="L140" s="39"/>
      <c r="M140" s="39"/>
      <c r="N140" s="143" t="s">
        <v>75</v>
      </c>
    </row>
    <row r="141" customFormat="false" ht="19.5" hidden="false" customHeight="true" outlineLevel="0" collapsed="false">
      <c r="A141" s="30" t="n">
        <f aca="false">A140+1</f>
        <v>12</v>
      </c>
      <c r="B141" s="30" t="s">
        <v>590</v>
      </c>
      <c r="C141" s="88" t="s">
        <v>102</v>
      </c>
      <c r="D141" s="89" t="s">
        <v>591</v>
      </c>
      <c r="E141" s="90" t="s">
        <v>592</v>
      </c>
      <c r="F141" s="91" t="s">
        <v>577</v>
      </c>
      <c r="G141" s="49" t="n">
        <v>3.44</v>
      </c>
      <c r="H141" s="50" t="n">
        <v>92.4285714285714</v>
      </c>
      <c r="I141" s="51" t="s">
        <v>96</v>
      </c>
      <c r="J141" s="38" t="n">
        <v>2000000</v>
      </c>
      <c r="K141" s="39" t="s">
        <v>593</v>
      </c>
      <c r="L141" s="39" t="s">
        <v>51</v>
      </c>
      <c r="M141" s="39" t="s">
        <v>52</v>
      </c>
      <c r="N141" s="143" t="s">
        <v>75</v>
      </c>
    </row>
    <row r="142" customFormat="false" ht="19.5" hidden="false" customHeight="true" outlineLevel="0" collapsed="false">
      <c r="A142" s="30" t="n">
        <f aca="false">A141+1</f>
        <v>13</v>
      </c>
      <c r="B142" s="30" t="s">
        <v>594</v>
      </c>
      <c r="C142" s="88" t="s">
        <v>595</v>
      </c>
      <c r="D142" s="89" t="s">
        <v>596</v>
      </c>
      <c r="E142" s="90" t="s">
        <v>597</v>
      </c>
      <c r="F142" s="91" t="s">
        <v>577</v>
      </c>
      <c r="G142" s="49" t="n">
        <v>3.52</v>
      </c>
      <c r="H142" s="50" t="n">
        <v>90.1428571428571</v>
      </c>
      <c r="I142" s="51" t="s">
        <v>96</v>
      </c>
      <c r="J142" s="38" t="n">
        <v>2000000</v>
      </c>
      <c r="K142" s="39"/>
      <c r="L142" s="39"/>
      <c r="M142" s="39"/>
      <c r="N142" s="143" t="s">
        <v>75</v>
      </c>
    </row>
    <row r="143" customFormat="false" ht="19.5" hidden="false" customHeight="true" outlineLevel="0" collapsed="false">
      <c r="A143" s="30" t="n">
        <f aca="false">A142+1</f>
        <v>14</v>
      </c>
      <c r="B143" s="30" t="s">
        <v>598</v>
      </c>
      <c r="C143" s="88" t="s">
        <v>599</v>
      </c>
      <c r="D143" s="89" t="s">
        <v>118</v>
      </c>
      <c r="E143" s="90" t="s">
        <v>129</v>
      </c>
      <c r="F143" s="91" t="s">
        <v>577</v>
      </c>
      <c r="G143" s="49" t="n">
        <v>3.28</v>
      </c>
      <c r="H143" s="50" t="n">
        <v>85.4285714285714</v>
      </c>
      <c r="I143" s="51" t="s">
        <v>96</v>
      </c>
      <c r="J143" s="38" t="n">
        <v>2000000</v>
      </c>
      <c r="K143" s="39"/>
      <c r="L143" s="39"/>
      <c r="M143" s="39"/>
      <c r="N143" s="143" t="s">
        <v>75</v>
      </c>
    </row>
    <row r="144" customFormat="false" ht="19.5" hidden="false" customHeight="true" outlineLevel="0" collapsed="false">
      <c r="A144" s="30" t="n">
        <f aca="false">A143+1</f>
        <v>15</v>
      </c>
      <c r="B144" s="30" t="s">
        <v>600</v>
      </c>
      <c r="C144" s="88" t="s">
        <v>601</v>
      </c>
      <c r="D144" s="89" t="s">
        <v>55</v>
      </c>
      <c r="E144" s="90" t="s">
        <v>602</v>
      </c>
      <c r="F144" s="91" t="s">
        <v>603</v>
      </c>
      <c r="G144" s="49" t="n">
        <v>3.42</v>
      </c>
      <c r="H144" s="50" t="n">
        <v>90.1428571428571</v>
      </c>
      <c r="I144" s="51" t="s">
        <v>96</v>
      </c>
      <c r="J144" s="38" t="n">
        <v>2000000</v>
      </c>
      <c r="K144" s="39"/>
      <c r="L144" s="39"/>
      <c r="M144" s="39"/>
      <c r="N144" s="143" t="s">
        <v>75</v>
      </c>
    </row>
    <row r="145" customFormat="false" ht="19.5" hidden="false" customHeight="true" outlineLevel="0" collapsed="false">
      <c r="A145" s="30" t="n">
        <f aca="false">A144+1</f>
        <v>16</v>
      </c>
      <c r="B145" s="30" t="s">
        <v>604</v>
      </c>
      <c r="C145" s="88" t="s">
        <v>605</v>
      </c>
      <c r="D145" s="89" t="s">
        <v>606</v>
      </c>
      <c r="E145" s="90" t="s">
        <v>607</v>
      </c>
      <c r="F145" s="91" t="s">
        <v>603</v>
      </c>
      <c r="G145" s="49" t="n">
        <v>3.28</v>
      </c>
      <c r="H145" s="50" t="n">
        <v>89.5714285714286</v>
      </c>
      <c r="I145" s="51" t="s">
        <v>96</v>
      </c>
      <c r="J145" s="38" t="n">
        <v>2000000</v>
      </c>
      <c r="K145" s="39"/>
      <c r="L145" s="39"/>
      <c r="M145" s="39"/>
      <c r="N145" s="143" t="s">
        <v>75</v>
      </c>
    </row>
    <row r="146" customFormat="false" ht="19.5" hidden="false" customHeight="true" outlineLevel="0" collapsed="false">
      <c r="A146" s="30" t="n">
        <f aca="false">A145+1</f>
        <v>17</v>
      </c>
      <c r="B146" s="30" t="s">
        <v>608</v>
      </c>
      <c r="C146" s="88" t="s">
        <v>609</v>
      </c>
      <c r="D146" s="89" t="s">
        <v>610</v>
      </c>
      <c r="E146" s="90" t="s">
        <v>611</v>
      </c>
      <c r="F146" s="91" t="s">
        <v>603</v>
      </c>
      <c r="G146" s="49" t="n">
        <v>3.33</v>
      </c>
      <c r="H146" s="50" t="n">
        <v>88.4285714285714</v>
      </c>
      <c r="I146" s="51" t="s">
        <v>96</v>
      </c>
      <c r="J146" s="38" t="n">
        <v>2000000</v>
      </c>
      <c r="K146" s="39"/>
      <c r="L146" s="39"/>
      <c r="M146" s="39"/>
      <c r="N146" s="143" t="s">
        <v>75</v>
      </c>
    </row>
    <row r="147" customFormat="false" ht="19.5" hidden="false" customHeight="true" outlineLevel="0" collapsed="false">
      <c r="A147" s="30" t="n">
        <f aca="false">A146+1</f>
        <v>18</v>
      </c>
      <c r="B147" s="30" t="s">
        <v>612</v>
      </c>
      <c r="C147" s="88" t="s">
        <v>613</v>
      </c>
      <c r="D147" s="89" t="s">
        <v>588</v>
      </c>
      <c r="E147" s="90" t="s">
        <v>614</v>
      </c>
      <c r="F147" s="91" t="s">
        <v>603</v>
      </c>
      <c r="G147" s="49" t="n">
        <v>3.26</v>
      </c>
      <c r="H147" s="50" t="n">
        <v>86.2857142857143</v>
      </c>
      <c r="I147" s="51" t="s">
        <v>96</v>
      </c>
      <c r="J147" s="38" t="n">
        <v>2000000</v>
      </c>
      <c r="K147" s="39"/>
      <c r="L147" s="39"/>
      <c r="M147" s="39"/>
      <c r="N147" s="143" t="s">
        <v>75</v>
      </c>
    </row>
    <row r="148" customFormat="false" ht="19.5" hidden="false" customHeight="true" outlineLevel="0" collapsed="false">
      <c r="A148" s="30" t="n">
        <f aca="false">A147+1</f>
        <v>19</v>
      </c>
      <c r="B148" s="30" t="s">
        <v>615</v>
      </c>
      <c r="C148" s="88" t="s">
        <v>616</v>
      </c>
      <c r="D148" s="89" t="s">
        <v>136</v>
      </c>
      <c r="E148" s="90" t="s">
        <v>617</v>
      </c>
      <c r="F148" s="91" t="s">
        <v>603</v>
      </c>
      <c r="G148" s="49" t="n">
        <v>3.25</v>
      </c>
      <c r="H148" s="50" t="n">
        <v>91.8571428571429</v>
      </c>
      <c r="I148" s="51" t="s">
        <v>96</v>
      </c>
      <c r="J148" s="38" t="n">
        <v>2000000</v>
      </c>
      <c r="K148" s="39"/>
      <c r="L148" s="39"/>
      <c r="M148" s="39"/>
      <c r="N148" s="143" t="s">
        <v>75</v>
      </c>
    </row>
    <row r="149" customFormat="false" ht="19.5" hidden="false" customHeight="true" outlineLevel="0" collapsed="false">
      <c r="A149" s="30" t="n">
        <f aca="false">A148+1</f>
        <v>20</v>
      </c>
      <c r="B149" s="30" t="s">
        <v>618</v>
      </c>
      <c r="C149" s="88" t="s">
        <v>619</v>
      </c>
      <c r="D149" s="89" t="s">
        <v>194</v>
      </c>
      <c r="E149" s="90" t="s">
        <v>329</v>
      </c>
      <c r="F149" s="91" t="s">
        <v>603</v>
      </c>
      <c r="G149" s="49" t="n">
        <v>3.27</v>
      </c>
      <c r="H149" s="50" t="n">
        <v>87</v>
      </c>
      <c r="I149" s="51" t="s">
        <v>96</v>
      </c>
      <c r="J149" s="38" t="n">
        <v>2000000</v>
      </c>
      <c r="K149" s="39"/>
      <c r="L149" s="39"/>
      <c r="M149" s="39"/>
      <c r="N149" s="143" t="s">
        <v>75</v>
      </c>
    </row>
    <row r="150" customFormat="false" ht="19.5" hidden="false" customHeight="true" outlineLevel="0" collapsed="false">
      <c r="A150" s="30" t="n">
        <f aca="false">A149+1</f>
        <v>21</v>
      </c>
      <c r="B150" s="30" t="s">
        <v>620</v>
      </c>
      <c r="C150" s="88" t="s">
        <v>621</v>
      </c>
      <c r="D150" s="89" t="s">
        <v>383</v>
      </c>
      <c r="E150" s="90" t="s">
        <v>622</v>
      </c>
      <c r="F150" s="91" t="s">
        <v>603</v>
      </c>
      <c r="G150" s="49" t="n">
        <v>3.23</v>
      </c>
      <c r="H150" s="50" t="n">
        <v>87.5714285714286</v>
      </c>
      <c r="I150" s="51" t="s">
        <v>96</v>
      </c>
      <c r="J150" s="38" t="n">
        <v>2000000</v>
      </c>
      <c r="K150" s="39"/>
      <c r="L150" s="39"/>
      <c r="M150" s="39"/>
      <c r="N150" s="143" t="s">
        <v>75</v>
      </c>
    </row>
    <row r="151" customFormat="false" ht="19.5" hidden="false" customHeight="true" outlineLevel="0" collapsed="false">
      <c r="A151" s="30" t="n">
        <f aca="false">A150+1</f>
        <v>22</v>
      </c>
      <c r="B151" s="30" t="s">
        <v>623</v>
      </c>
      <c r="C151" s="88" t="s">
        <v>183</v>
      </c>
      <c r="D151" s="89" t="s">
        <v>624</v>
      </c>
      <c r="E151" s="90" t="s">
        <v>188</v>
      </c>
      <c r="F151" s="91" t="s">
        <v>603</v>
      </c>
      <c r="G151" s="49" t="n">
        <v>3.25</v>
      </c>
      <c r="H151" s="50" t="n">
        <v>85</v>
      </c>
      <c r="I151" s="51" t="s">
        <v>96</v>
      </c>
      <c r="J151" s="38" t="n">
        <v>2000000</v>
      </c>
      <c r="K151" s="39"/>
      <c r="L151" s="39"/>
      <c r="M151" s="39"/>
      <c r="N151" s="143" t="s">
        <v>75</v>
      </c>
    </row>
    <row r="152" customFormat="false" ht="19.5" hidden="false" customHeight="true" outlineLevel="0" collapsed="false">
      <c r="A152" s="30" t="n">
        <f aca="false">A151+1</f>
        <v>23</v>
      </c>
      <c r="B152" s="30" t="s">
        <v>625</v>
      </c>
      <c r="C152" s="88" t="s">
        <v>626</v>
      </c>
      <c r="D152" s="89" t="s">
        <v>289</v>
      </c>
      <c r="E152" s="90" t="s">
        <v>627</v>
      </c>
      <c r="F152" s="91" t="s">
        <v>603</v>
      </c>
      <c r="G152" s="49" t="n">
        <v>3.43</v>
      </c>
      <c r="H152" s="50" t="n">
        <v>88</v>
      </c>
      <c r="I152" s="51" t="s">
        <v>96</v>
      </c>
      <c r="J152" s="38" t="n">
        <v>2000000</v>
      </c>
      <c r="K152" s="39"/>
      <c r="L152" s="39"/>
      <c r="M152" s="39"/>
      <c r="N152" s="143" t="s">
        <v>75</v>
      </c>
    </row>
    <row r="153" customFormat="false" ht="19.5" hidden="false" customHeight="true" outlineLevel="0" collapsed="false">
      <c r="A153" s="30" t="n">
        <f aca="false">A152+1</f>
        <v>24</v>
      </c>
      <c r="B153" s="30" t="s">
        <v>628</v>
      </c>
      <c r="C153" s="88" t="s">
        <v>629</v>
      </c>
      <c r="D153" s="89" t="s">
        <v>630</v>
      </c>
      <c r="E153" s="90" t="s">
        <v>631</v>
      </c>
      <c r="F153" s="91" t="s">
        <v>632</v>
      </c>
      <c r="G153" s="49" t="n">
        <v>3.29</v>
      </c>
      <c r="H153" s="50" t="n">
        <v>87.7142857142857</v>
      </c>
      <c r="I153" s="51" t="s">
        <v>96</v>
      </c>
      <c r="J153" s="38" t="n">
        <v>2000000</v>
      </c>
      <c r="K153" s="39" t="s">
        <v>633</v>
      </c>
      <c r="L153" s="39" t="s">
        <v>51</v>
      </c>
      <c r="M153" s="39" t="s">
        <v>52</v>
      </c>
      <c r="N153" s="143" t="s">
        <v>75</v>
      </c>
    </row>
    <row r="154" customFormat="false" ht="19.5" hidden="false" customHeight="true" outlineLevel="0" collapsed="false">
      <c r="A154" s="30" t="n">
        <f aca="false">A153+1</f>
        <v>25</v>
      </c>
      <c r="B154" s="30" t="s">
        <v>634</v>
      </c>
      <c r="C154" s="88" t="s">
        <v>635</v>
      </c>
      <c r="D154" s="89" t="s">
        <v>136</v>
      </c>
      <c r="E154" s="90" t="s">
        <v>636</v>
      </c>
      <c r="F154" s="91" t="s">
        <v>632</v>
      </c>
      <c r="G154" s="49" t="n">
        <v>3.24</v>
      </c>
      <c r="H154" s="50" t="n">
        <v>86.5714285714286</v>
      </c>
      <c r="I154" s="51" t="s">
        <v>96</v>
      </c>
      <c r="J154" s="38" t="n">
        <v>2000000</v>
      </c>
      <c r="K154" s="39"/>
      <c r="L154" s="39"/>
      <c r="M154" s="39"/>
      <c r="N154" s="143" t="s">
        <v>75</v>
      </c>
    </row>
    <row r="155" customFormat="false" ht="19.5" hidden="false" customHeight="true" outlineLevel="0" collapsed="false">
      <c r="A155" s="30" t="n">
        <f aca="false">A154+1</f>
        <v>26</v>
      </c>
      <c r="B155" s="30" t="s">
        <v>637</v>
      </c>
      <c r="C155" s="88" t="s">
        <v>638</v>
      </c>
      <c r="D155" s="89" t="s">
        <v>639</v>
      </c>
      <c r="E155" s="90" t="s">
        <v>249</v>
      </c>
      <c r="F155" s="91" t="s">
        <v>632</v>
      </c>
      <c r="G155" s="49" t="n">
        <v>3.28</v>
      </c>
      <c r="H155" s="50" t="n">
        <v>85.1428571428571</v>
      </c>
      <c r="I155" s="51" t="s">
        <v>96</v>
      </c>
      <c r="J155" s="38" t="n">
        <v>2000000</v>
      </c>
      <c r="K155" s="39"/>
      <c r="L155" s="39"/>
      <c r="M155" s="39"/>
      <c r="N155" s="143" t="s">
        <v>75</v>
      </c>
    </row>
    <row r="156" customFormat="false" ht="19.5" hidden="false" customHeight="true" outlineLevel="0" collapsed="false">
      <c r="A156" s="30" t="n">
        <f aca="false">A155+1</f>
        <v>27</v>
      </c>
      <c r="B156" s="30" t="s">
        <v>640</v>
      </c>
      <c r="C156" s="88" t="s">
        <v>408</v>
      </c>
      <c r="D156" s="89" t="s">
        <v>368</v>
      </c>
      <c r="E156" s="90" t="s">
        <v>641</v>
      </c>
      <c r="F156" s="91" t="s">
        <v>632</v>
      </c>
      <c r="G156" s="49" t="n">
        <v>3.25</v>
      </c>
      <c r="H156" s="50" t="n">
        <v>88</v>
      </c>
      <c r="I156" s="51" t="s">
        <v>96</v>
      </c>
      <c r="J156" s="38" t="n">
        <v>2000000</v>
      </c>
      <c r="K156" s="39" t="s">
        <v>642</v>
      </c>
      <c r="L156" s="39" t="s">
        <v>643</v>
      </c>
      <c r="M156" s="39" t="s">
        <v>644</v>
      </c>
      <c r="N156" s="143" t="s">
        <v>75</v>
      </c>
    </row>
    <row r="157" customFormat="false" ht="19.5" hidden="false" customHeight="true" outlineLevel="0" collapsed="false">
      <c r="A157" s="30" t="n">
        <f aca="false">A156+1</f>
        <v>28</v>
      </c>
      <c r="B157" s="30" t="s">
        <v>645</v>
      </c>
      <c r="C157" s="88" t="s">
        <v>646</v>
      </c>
      <c r="D157" s="89" t="s">
        <v>284</v>
      </c>
      <c r="E157" s="90" t="s">
        <v>647</v>
      </c>
      <c r="F157" s="91" t="s">
        <v>80</v>
      </c>
      <c r="G157" s="49" t="n">
        <v>3.43</v>
      </c>
      <c r="H157" s="50" t="n">
        <v>90.2857142857143</v>
      </c>
      <c r="I157" s="51" t="s">
        <v>96</v>
      </c>
      <c r="J157" s="38" t="n">
        <v>2000000</v>
      </c>
      <c r="K157" s="39"/>
      <c r="L157" s="39"/>
      <c r="M157" s="39"/>
      <c r="N157" s="143" t="s">
        <v>75</v>
      </c>
    </row>
    <row r="158" customFormat="false" ht="19.5" hidden="false" customHeight="true" outlineLevel="0" collapsed="false">
      <c r="A158" s="30" t="n">
        <f aca="false">A157+1</f>
        <v>29</v>
      </c>
      <c r="B158" s="30" t="s">
        <v>648</v>
      </c>
      <c r="C158" s="88" t="s">
        <v>649</v>
      </c>
      <c r="D158" s="89" t="s">
        <v>93</v>
      </c>
      <c r="E158" s="90" t="s">
        <v>650</v>
      </c>
      <c r="F158" s="91" t="s">
        <v>80</v>
      </c>
      <c r="G158" s="49" t="n">
        <v>3.28</v>
      </c>
      <c r="H158" s="50" t="n">
        <v>88.7142857142857</v>
      </c>
      <c r="I158" s="51" t="s">
        <v>96</v>
      </c>
      <c r="J158" s="38" t="n">
        <v>2000000</v>
      </c>
      <c r="K158" s="39"/>
      <c r="L158" s="39"/>
      <c r="M158" s="39"/>
      <c r="N158" s="143" t="s">
        <v>75</v>
      </c>
    </row>
    <row r="159" customFormat="false" ht="19.5" hidden="false" customHeight="true" outlineLevel="0" collapsed="false">
      <c r="A159" s="30" t="n">
        <f aca="false">A158+1</f>
        <v>30</v>
      </c>
      <c r="B159" s="30" t="s">
        <v>651</v>
      </c>
      <c r="C159" s="88" t="s">
        <v>652</v>
      </c>
      <c r="D159" s="89" t="s">
        <v>653</v>
      </c>
      <c r="E159" s="90" t="s">
        <v>63</v>
      </c>
      <c r="F159" s="91" t="s">
        <v>80</v>
      </c>
      <c r="G159" s="49" t="n">
        <v>3.22</v>
      </c>
      <c r="H159" s="50" t="n">
        <v>81.8571428571429</v>
      </c>
      <c r="I159" s="51" t="s">
        <v>96</v>
      </c>
      <c r="J159" s="38" t="n">
        <v>2000000</v>
      </c>
      <c r="K159" s="39"/>
      <c r="L159" s="39"/>
      <c r="M159" s="39"/>
      <c r="N159" s="143" t="s">
        <v>75</v>
      </c>
    </row>
    <row r="160" customFormat="false" ht="19.5" hidden="false" customHeight="true" outlineLevel="0" collapsed="false">
      <c r="A160" s="30" t="n">
        <f aca="false">A159+1</f>
        <v>31</v>
      </c>
      <c r="B160" s="30" t="s">
        <v>654</v>
      </c>
      <c r="C160" s="88" t="s">
        <v>655</v>
      </c>
      <c r="D160" s="89" t="s">
        <v>364</v>
      </c>
      <c r="E160" s="90" t="s">
        <v>656</v>
      </c>
      <c r="F160" s="91" t="s">
        <v>80</v>
      </c>
      <c r="G160" s="49" t="n">
        <v>3.26</v>
      </c>
      <c r="H160" s="50" t="n">
        <v>84.5714285714286</v>
      </c>
      <c r="I160" s="51" t="s">
        <v>96</v>
      </c>
      <c r="J160" s="38" t="n">
        <v>2000000</v>
      </c>
      <c r="K160" s="39"/>
      <c r="L160" s="39"/>
      <c r="M160" s="39"/>
      <c r="N160" s="143" t="s">
        <v>75</v>
      </c>
    </row>
    <row r="161" customFormat="false" ht="19.5" hidden="false" customHeight="true" outlineLevel="0" collapsed="false">
      <c r="A161" s="30" t="n">
        <f aca="false">A160+1</f>
        <v>32</v>
      </c>
      <c r="B161" s="30" t="s">
        <v>657</v>
      </c>
      <c r="C161" s="88" t="s">
        <v>658</v>
      </c>
      <c r="D161" s="89" t="s">
        <v>118</v>
      </c>
      <c r="E161" s="90" t="s">
        <v>334</v>
      </c>
      <c r="F161" s="91" t="s">
        <v>80</v>
      </c>
      <c r="G161" s="49" t="n">
        <v>3.57</v>
      </c>
      <c r="H161" s="50" t="n">
        <v>91.5714285714286</v>
      </c>
      <c r="I161" s="51" t="s">
        <v>96</v>
      </c>
      <c r="J161" s="38" t="n">
        <v>2000000</v>
      </c>
      <c r="K161" s="39" t="s">
        <v>659</v>
      </c>
      <c r="L161" s="39" t="s">
        <v>660</v>
      </c>
      <c r="M161" s="39" t="s">
        <v>661</v>
      </c>
      <c r="N161" s="143" t="s">
        <v>75</v>
      </c>
    </row>
    <row r="162" customFormat="false" ht="19.5" hidden="false" customHeight="true" outlineLevel="0" collapsed="false">
      <c r="A162" s="30" t="n">
        <f aca="false">A161+1</f>
        <v>33</v>
      </c>
      <c r="B162" s="30" t="s">
        <v>662</v>
      </c>
      <c r="C162" s="88" t="s">
        <v>663</v>
      </c>
      <c r="D162" s="89" t="s">
        <v>664</v>
      </c>
      <c r="E162" s="90" t="s">
        <v>665</v>
      </c>
      <c r="F162" s="91" t="s">
        <v>80</v>
      </c>
      <c r="G162" s="49" t="n">
        <v>3.2</v>
      </c>
      <c r="H162" s="50" t="n">
        <v>83.5714285714286</v>
      </c>
      <c r="I162" s="51" t="s">
        <v>96</v>
      </c>
      <c r="J162" s="38" t="n">
        <v>2000000</v>
      </c>
      <c r="K162" s="39"/>
      <c r="L162" s="39"/>
      <c r="M162" s="39"/>
      <c r="N162" s="143" t="s">
        <v>75</v>
      </c>
    </row>
    <row r="163" customFormat="false" ht="19.5" hidden="false" customHeight="true" outlineLevel="0" collapsed="false">
      <c r="A163" s="30" t="n">
        <f aca="false">A162+1</f>
        <v>34</v>
      </c>
      <c r="B163" s="30" t="s">
        <v>666</v>
      </c>
      <c r="C163" s="88" t="s">
        <v>667</v>
      </c>
      <c r="D163" s="89" t="s">
        <v>55</v>
      </c>
      <c r="E163" s="90" t="s">
        <v>668</v>
      </c>
      <c r="F163" s="91" t="s">
        <v>669</v>
      </c>
      <c r="G163" s="49" t="n">
        <v>3.28</v>
      </c>
      <c r="H163" s="50" t="n">
        <v>86.1428571428571</v>
      </c>
      <c r="I163" s="51" t="s">
        <v>96</v>
      </c>
      <c r="J163" s="38" t="n">
        <v>2000000</v>
      </c>
      <c r="K163" s="39"/>
      <c r="L163" s="39"/>
      <c r="M163" s="39"/>
      <c r="N163" s="143" t="s">
        <v>75</v>
      </c>
    </row>
    <row r="164" customFormat="false" ht="19.5" hidden="false" customHeight="true" outlineLevel="0" collapsed="false">
      <c r="A164" s="30" t="n">
        <f aca="false">A163+1</f>
        <v>35</v>
      </c>
      <c r="B164" s="30" t="s">
        <v>670</v>
      </c>
      <c r="C164" s="88" t="s">
        <v>671</v>
      </c>
      <c r="D164" s="89" t="s">
        <v>280</v>
      </c>
      <c r="E164" s="90" t="s">
        <v>672</v>
      </c>
      <c r="F164" s="91" t="s">
        <v>669</v>
      </c>
      <c r="G164" s="49" t="n">
        <v>3.45</v>
      </c>
      <c r="H164" s="50" t="n">
        <v>87.5714285714286</v>
      </c>
      <c r="I164" s="51" t="s">
        <v>96</v>
      </c>
      <c r="J164" s="38" t="n">
        <v>2000000</v>
      </c>
      <c r="K164" s="39" t="s">
        <v>673</v>
      </c>
      <c r="L164" s="39" t="s">
        <v>674</v>
      </c>
      <c r="M164" s="39" t="s">
        <v>675</v>
      </c>
      <c r="N164" s="143" t="s">
        <v>75</v>
      </c>
    </row>
    <row r="165" customFormat="false" ht="19.5" hidden="false" customHeight="true" outlineLevel="0" collapsed="false">
      <c r="A165" s="30" t="n">
        <f aca="false">A164+1</f>
        <v>36</v>
      </c>
      <c r="B165" s="30" t="s">
        <v>676</v>
      </c>
      <c r="C165" s="88" t="s">
        <v>102</v>
      </c>
      <c r="D165" s="89" t="s">
        <v>677</v>
      </c>
      <c r="E165" s="90" t="s">
        <v>678</v>
      </c>
      <c r="F165" s="91" t="s">
        <v>669</v>
      </c>
      <c r="G165" s="49" t="n">
        <v>3.33</v>
      </c>
      <c r="H165" s="50" t="n">
        <v>89.4285714285714</v>
      </c>
      <c r="I165" s="51" t="s">
        <v>96</v>
      </c>
      <c r="J165" s="38" t="n">
        <v>2000000</v>
      </c>
      <c r="K165" s="39"/>
      <c r="L165" s="39"/>
      <c r="M165" s="39"/>
      <c r="N165" s="143" t="s">
        <v>75</v>
      </c>
    </row>
    <row r="166" customFormat="false" ht="19.5" hidden="false" customHeight="true" outlineLevel="0" collapsed="false">
      <c r="A166" s="30" t="n">
        <f aca="false">A165+1</f>
        <v>37</v>
      </c>
      <c r="B166" s="30" t="s">
        <v>679</v>
      </c>
      <c r="C166" s="88" t="s">
        <v>412</v>
      </c>
      <c r="D166" s="89" t="s">
        <v>413</v>
      </c>
      <c r="E166" s="90" t="s">
        <v>680</v>
      </c>
      <c r="F166" s="91" t="s">
        <v>669</v>
      </c>
      <c r="G166" s="49" t="n">
        <v>3.33</v>
      </c>
      <c r="H166" s="50" t="n">
        <v>87</v>
      </c>
      <c r="I166" s="51" t="s">
        <v>96</v>
      </c>
      <c r="J166" s="38" t="n">
        <v>2000000</v>
      </c>
      <c r="K166" s="39"/>
      <c r="L166" s="39"/>
      <c r="M166" s="39"/>
      <c r="N166" s="143" t="s">
        <v>75</v>
      </c>
    </row>
    <row r="167" customFormat="false" ht="19.5" hidden="false" customHeight="true" outlineLevel="0" collapsed="false">
      <c r="A167" s="30" t="n">
        <f aca="false">A166+1</f>
        <v>38</v>
      </c>
      <c r="B167" s="30" t="s">
        <v>681</v>
      </c>
      <c r="C167" s="88" t="s">
        <v>331</v>
      </c>
      <c r="D167" s="89" t="s">
        <v>316</v>
      </c>
      <c r="E167" s="90" t="s">
        <v>682</v>
      </c>
      <c r="F167" s="91" t="s">
        <v>669</v>
      </c>
      <c r="G167" s="49" t="n">
        <v>3.22</v>
      </c>
      <c r="H167" s="50" t="n">
        <v>89</v>
      </c>
      <c r="I167" s="51" t="s">
        <v>96</v>
      </c>
      <c r="J167" s="38" t="n">
        <v>2000000</v>
      </c>
      <c r="K167" s="39"/>
      <c r="L167" s="39"/>
      <c r="M167" s="39"/>
      <c r="N167" s="143" t="s">
        <v>75</v>
      </c>
    </row>
    <row r="168" customFormat="false" ht="19.5" hidden="false" customHeight="true" outlineLevel="0" collapsed="false">
      <c r="A168" s="30" t="n">
        <f aca="false">A167+1</f>
        <v>39</v>
      </c>
      <c r="B168" s="30" t="s">
        <v>683</v>
      </c>
      <c r="C168" s="88" t="s">
        <v>684</v>
      </c>
      <c r="D168" s="89" t="s">
        <v>380</v>
      </c>
      <c r="E168" s="90" t="s">
        <v>685</v>
      </c>
      <c r="F168" s="91" t="s">
        <v>669</v>
      </c>
      <c r="G168" s="49" t="n">
        <v>3.39</v>
      </c>
      <c r="H168" s="50" t="n">
        <v>87</v>
      </c>
      <c r="I168" s="51" t="s">
        <v>96</v>
      </c>
      <c r="J168" s="38" t="n">
        <v>2000000</v>
      </c>
      <c r="K168" s="39"/>
      <c r="L168" s="39"/>
      <c r="M168" s="39"/>
      <c r="N168" s="143" t="s">
        <v>75</v>
      </c>
    </row>
    <row r="169" customFormat="false" ht="19.5" hidden="false" customHeight="true" outlineLevel="0" collapsed="false">
      <c r="A169" s="30" t="n">
        <f aca="false">A168+1</f>
        <v>40</v>
      </c>
      <c r="B169" s="30" t="s">
        <v>686</v>
      </c>
      <c r="C169" s="88" t="s">
        <v>687</v>
      </c>
      <c r="D169" s="89" t="s">
        <v>688</v>
      </c>
      <c r="E169" s="90" t="s">
        <v>689</v>
      </c>
      <c r="F169" s="91" t="s">
        <v>669</v>
      </c>
      <c r="G169" s="49" t="n">
        <v>3.4</v>
      </c>
      <c r="H169" s="50" t="n">
        <v>87.4285714285714</v>
      </c>
      <c r="I169" s="51" t="s">
        <v>96</v>
      </c>
      <c r="J169" s="38" t="n">
        <v>2000000</v>
      </c>
      <c r="K169" s="39"/>
      <c r="L169" s="39"/>
      <c r="M169" s="39"/>
      <c r="N169" s="143" t="s">
        <v>75</v>
      </c>
    </row>
    <row r="170" customFormat="false" ht="19.5" hidden="false" customHeight="true" outlineLevel="0" collapsed="false">
      <c r="A170" s="30" t="n">
        <f aca="false">A169+1</f>
        <v>41</v>
      </c>
      <c r="B170" s="30" t="s">
        <v>690</v>
      </c>
      <c r="C170" s="88" t="s">
        <v>691</v>
      </c>
      <c r="D170" s="89" t="s">
        <v>268</v>
      </c>
      <c r="E170" s="90" t="s">
        <v>410</v>
      </c>
      <c r="F170" s="91" t="s">
        <v>669</v>
      </c>
      <c r="G170" s="49" t="n">
        <v>3.26</v>
      </c>
      <c r="H170" s="50" t="n">
        <v>88.5714285714286</v>
      </c>
      <c r="I170" s="51" t="s">
        <v>96</v>
      </c>
      <c r="J170" s="38" t="n">
        <v>2000000</v>
      </c>
      <c r="K170" s="39" t="n">
        <v>107868548297</v>
      </c>
      <c r="L170" s="39" t="s">
        <v>392</v>
      </c>
      <c r="M170" s="39" t="s">
        <v>692</v>
      </c>
      <c r="N170" s="143" t="s">
        <v>75</v>
      </c>
    </row>
    <row r="171" customFormat="false" ht="19.5" hidden="false" customHeight="true" outlineLevel="0" collapsed="false">
      <c r="A171" s="30" t="n">
        <f aca="false">A170+1</f>
        <v>42</v>
      </c>
      <c r="B171" s="30" t="s">
        <v>693</v>
      </c>
      <c r="C171" s="88" t="s">
        <v>694</v>
      </c>
      <c r="D171" s="89" t="s">
        <v>348</v>
      </c>
      <c r="E171" s="90" t="s">
        <v>695</v>
      </c>
      <c r="F171" s="91" t="s">
        <v>696</v>
      </c>
      <c r="G171" s="49" t="n">
        <v>3.39</v>
      </c>
      <c r="H171" s="50" t="n">
        <v>90.2857142857143</v>
      </c>
      <c r="I171" s="51" t="s">
        <v>96</v>
      </c>
      <c r="J171" s="38" t="n">
        <v>2000000</v>
      </c>
      <c r="K171" s="39"/>
      <c r="L171" s="39"/>
      <c r="M171" s="39"/>
      <c r="N171" s="143" t="s">
        <v>75</v>
      </c>
    </row>
    <row r="172" customFormat="false" ht="19.5" hidden="false" customHeight="true" outlineLevel="0" collapsed="false">
      <c r="A172" s="30" t="n">
        <f aca="false">A171+1</f>
        <v>43</v>
      </c>
      <c r="B172" s="30" t="s">
        <v>697</v>
      </c>
      <c r="C172" s="88" t="s">
        <v>698</v>
      </c>
      <c r="D172" s="89" t="s">
        <v>699</v>
      </c>
      <c r="E172" s="90" t="s">
        <v>83</v>
      </c>
      <c r="F172" s="91" t="s">
        <v>696</v>
      </c>
      <c r="G172" s="49" t="n">
        <v>3.22</v>
      </c>
      <c r="H172" s="50" t="n">
        <v>86.7142857142857</v>
      </c>
      <c r="I172" s="51" t="s">
        <v>96</v>
      </c>
      <c r="J172" s="38" t="n">
        <v>2000000</v>
      </c>
      <c r="K172" s="39" t="s">
        <v>700</v>
      </c>
      <c r="L172" s="39" t="s">
        <v>354</v>
      </c>
      <c r="M172" s="39" t="s">
        <v>701</v>
      </c>
      <c r="N172" s="143" t="s">
        <v>75</v>
      </c>
    </row>
    <row r="173" customFormat="false" ht="19.5" hidden="false" customHeight="true" outlineLevel="0" collapsed="false">
      <c r="A173" s="30" t="n">
        <f aca="false">A172+1</f>
        <v>44</v>
      </c>
      <c r="B173" s="30" t="s">
        <v>702</v>
      </c>
      <c r="C173" s="88" t="s">
        <v>703</v>
      </c>
      <c r="D173" s="89" t="s">
        <v>42</v>
      </c>
      <c r="E173" s="90" t="s">
        <v>704</v>
      </c>
      <c r="F173" s="91" t="s">
        <v>696</v>
      </c>
      <c r="G173" s="49" t="n">
        <v>3.21</v>
      </c>
      <c r="H173" s="50" t="n">
        <v>82.8571428571429</v>
      </c>
      <c r="I173" s="51" t="s">
        <v>96</v>
      </c>
      <c r="J173" s="38" t="n">
        <v>2000000</v>
      </c>
      <c r="K173" s="39"/>
      <c r="L173" s="39"/>
      <c r="M173" s="39"/>
      <c r="N173" s="143" t="s">
        <v>75</v>
      </c>
    </row>
    <row r="174" customFormat="false" ht="19.5" hidden="false" customHeight="true" outlineLevel="0" collapsed="false">
      <c r="A174" s="30" t="n">
        <f aca="false">A173+1</f>
        <v>45</v>
      </c>
      <c r="B174" s="30" t="s">
        <v>705</v>
      </c>
      <c r="C174" s="88" t="s">
        <v>706</v>
      </c>
      <c r="D174" s="89" t="s">
        <v>707</v>
      </c>
      <c r="E174" s="90" t="s">
        <v>708</v>
      </c>
      <c r="F174" s="91" t="s">
        <v>696</v>
      </c>
      <c r="G174" s="49" t="n">
        <v>3.2</v>
      </c>
      <c r="H174" s="50" t="n">
        <v>87.2857142857143</v>
      </c>
      <c r="I174" s="51" t="s">
        <v>96</v>
      </c>
      <c r="J174" s="38" t="n">
        <v>2000000</v>
      </c>
      <c r="K174" s="39" t="s">
        <v>709</v>
      </c>
      <c r="L174" s="39" t="s">
        <v>710</v>
      </c>
      <c r="M174" s="39" t="s">
        <v>711</v>
      </c>
      <c r="N174" s="143" t="s">
        <v>75</v>
      </c>
    </row>
    <row r="175" customFormat="false" ht="19.5" hidden="false" customHeight="true" outlineLevel="0" collapsed="false">
      <c r="A175" s="30" t="n">
        <f aca="false">A174+1</f>
        <v>46</v>
      </c>
      <c r="B175" s="30" t="s">
        <v>712</v>
      </c>
      <c r="C175" s="88" t="s">
        <v>713</v>
      </c>
      <c r="D175" s="89" t="s">
        <v>591</v>
      </c>
      <c r="E175" s="90" t="s">
        <v>714</v>
      </c>
      <c r="F175" s="91" t="s">
        <v>696</v>
      </c>
      <c r="G175" s="49" t="n">
        <v>3.31</v>
      </c>
      <c r="H175" s="50" t="n">
        <v>80.7142857142857</v>
      </c>
      <c r="I175" s="51" t="s">
        <v>96</v>
      </c>
      <c r="J175" s="38" t="n">
        <v>2000000</v>
      </c>
      <c r="K175" s="39"/>
      <c r="L175" s="39"/>
      <c r="M175" s="39"/>
      <c r="N175" s="143" t="s">
        <v>75</v>
      </c>
    </row>
    <row r="176" customFormat="false" ht="19.5" hidden="false" customHeight="true" outlineLevel="0" collapsed="false">
      <c r="A176" s="30" t="n">
        <f aca="false">A175+1</f>
        <v>47</v>
      </c>
      <c r="B176" s="30" t="s">
        <v>715</v>
      </c>
      <c r="C176" s="88" t="s">
        <v>716</v>
      </c>
      <c r="D176" s="89" t="s">
        <v>717</v>
      </c>
      <c r="E176" s="90" t="s">
        <v>718</v>
      </c>
      <c r="F176" s="91" t="s">
        <v>696</v>
      </c>
      <c r="G176" s="49" t="n">
        <v>3.24</v>
      </c>
      <c r="H176" s="50" t="n">
        <v>86.4285714285714</v>
      </c>
      <c r="I176" s="51" t="s">
        <v>96</v>
      </c>
      <c r="J176" s="38" t="n">
        <v>2000000</v>
      </c>
      <c r="K176" s="39"/>
      <c r="L176" s="39"/>
      <c r="M176" s="39"/>
      <c r="N176" s="143" t="s">
        <v>75</v>
      </c>
    </row>
    <row r="177" customFormat="false" ht="19.5" hidden="false" customHeight="true" outlineLevel="0" collapsed="false">
      <c r="A177" s="30" t="n">
        <f aca="false">A176+1</f>
        <v>48</v>
      </c>
      <c r="B177" s="30" t="s">
        <v>719</v>
      </c>
      <c r="C177" s="88" t="s">
        <v>720</v>
      </c>
      <c r="D177" s="89" t="s">
        <v>721</v>
      </c>
      <c r="E177" s="90" t="s">
        <v>722</v>
      </c>
      <c r="F177" s="91" t="s">
        <v>696</v>
      </c>
      <c r="G177" s="49" t="n">
        <v>3.21</v>
      </c>
      <c r="H177" s="50" t="n">
        <v>85.1428571428571</v>
      </c>
      <c r="I177" s="51" t="s">
        <v>96</v>
      </c>
      <c r="J177" s="38" t="n">
        <v>2000000</v>
      </c>
      <c r="K177" s="39"/>
      <c r="L177" s="39"/>
      <c r="M177" s="39"/>
      <c r="N177" s="143" t="s">
        <v>75</v>
      </c>
    </row>
    <row r="178" customFormat="false" ht="19.5" hidden="false" customHeight="true" outlineLevel="0" collapsed="false">
      <c r="A178" s="30" t="n">
        <f aca="false">A177+1</f>
        <v>49</v>
      </c>
      <c r="B178" s="30" t="s">
        <v>723</v>
      </c>
      <c r="C178" s="88" t="s">
        <v>724</v>
      </c>
      <c r="D178" s="89" t="s">
        <v>456</v>
      </c>
      <c r="E178" s="90" t="s">
        <v>398</v>
      </c>
      <c r="F178" s="91" t="s">
        <v>696</v>
      </c>
      <c r="G178" s="49" t="n">
        <v>3.28</v>
      </c>
      <c r="H178" s="50" t="n">
        <v>89.5714285714286</v>
      </c>
      <c r="I178" s="51" t="s">
        <v>96</v>
      </c>
      <c r="J178" s="38" t="n">
        <v>2000000</v>
      </c>
      <c r="K178" s="39"/>
      <c r="L178" s="39"/>
      <c r="M178" s="39"/>
      <c r="N178" s="143" t="s">
        <v>75</v>
      </c>
    </row>
    <row r="179" customFormat="false" ht="19.5" hidden="false" customHeight="true" outlineLevel="0" collapsed="false">
      <c r="A179" s="30" t="n">
        <f aca="false">A178+1</f>
        <v>50</v>
      </c>
      <c r="B179" s="30" t="s">
        <v>725</v>
      </c>
      <c r="C179" s="88" t="s">
        <v>698</v>
      </c>
      <c r="D179" s="89" t="s">
        <v>268</v>
      </c>
      <c r="E179" s="90" t="s">
        <v>726</v>
      </c>
      <c r="F179" s="91" t="s">
        <v>696</v>
      </c>
      <c r="G179" s="49" t="n">
        <v>3.35</v>
      </c>
      <c r="H179" s="50" t="n">
        <v>86</v>
      </c>
      <c r="I179" s="51" t="s">
        <v>96</v>
      </c>
      <c r="J179" s="38" t="n">
        <v>2000000</v>
      </c>
      <c r="K179" s="39"/>
      <c r="L179" s="39"/>
      <c r="M179" s="39"/>
      <c r="N179" s="143" t="s">
        <v>75</v>
      </c>
    </row>
    <row r="180" customFormat="false" ht="19.5" hidden="false" customHeight="true" outlineLevel="0" collapsed="false">
      <c r="A180" s="30" t="n">
        <f aca="false">A179+1</f>
        <v>51</v>
      </c>
      <c r="B180" s="30" t="s">
        <v>727</v>
      </c>
      <c r="C180" s="88" t="s">
        <v>728</v>
      </c>
      <c r="D180" s="89" t="s">
        <v>272</v>
      </c>
      <c r="E180" s="90" t="s">
        <v>48</v>
      </c>
      <c r="F180" s="91" t="s">
        <v>696</v>
      </c>
      <c r="G180" s="49" t="n">
        <v>3.21</v>
      </c>
      <c r="H180" s="50" t="n">
        <v>81.5714285714286</v>
      </c>
      <c r="I180" s="51" t="s">
        <v>96</v>
      </c>
      <c r="J180" s="38" t="n">
        <v>2000000</v>
      </c>
      <c r="K180" s="39"/>
      <c r="L180" s="39"/>
      <c r="M180" s="39"/>
      <c r="N180" s="143" t="s">
        <v>75</v>
      </c>
    </row>
    <row r="181" customFormat="false" ht="19.5" hidden="false" customHeight="true" outlineLevel="0" collapsed="false">
      <c r="A181" s="30" t="n">
        <f aca="false">A180+1</f>
        <v>52</v>
      </c>
      <c r="B181" s="30" t="s">
        <v>729</v>
      </c>
      <c r="C181" s="88" t="s">
        <v>730</v>
      </c>
      <c r="D181" s="89" t="s">
        <v>55</v>
      </c>
      <c r="E181" s="90" t="s">
        <v>504</v>
      </c>
      <c r="F181" s="91" t="s">
        <v>84</v>
      </c>
      <c r="G181" s="49" t="n">
        <v>3.21</v>
      </c>
      <c r="H181" s="50" t="n">
        <v>80.8571428571429</v>
      </c>
      <c r="I181" s="51" t="s">
        <v>96</v>
      </c>
      <c r="J181" s="38" t="n">
        <v>2000000</v>
      </c>
      <c r="K181" s="39"/>
      <c r="L181" s="39"/>
      <c r="M181" s="39"/>
      <c r="N181" s="143" t="s">
        <v>75</v>
      </c>
    </row>
    <row r="182" customFormat="false" ht="19.5" hidden="false" customHeight="true" outlineLevel="0" collapsed="false">
      <c r="A182" s="30" t="n">
        <f aca="false">A181+1</f>
        <v>53</v>
      </c>
      <c r="B182" s="30" t="s">
        <v>731</v>
      </c>
      <c r="C182" s="88" t="s">
        <v>732</v>
      </c>
      <c r="D182" s="89" t="s">
        <v>344</v>
      </c>
      <c r="E182" s="90" t="s">
        <v>733</v>
      </c>
      <c r="F182" s="91" t="s">
        <v>84</v>
      </c>
      <c r="G182" s="49" t="n">
        <v>3.29</v>
      </c>
      <c r="H182" s="50" t="n">
        <v>81.5714285714286</v>
      </c>
      <c r="I182" s="51" t="s">
        <v>96</v>
      </c>
      <c r="J182" s="38" t="n">
        <v>2000000</v>
      </c>
      <c r="K182" s="39" t="s">
        <v>734</v>
      </c>
      <c r="L182" s="39" t="s">
        <v>354</v>
      </c>
      <c r="M182" s="39" t="s">
        <v>735</v>
      </c>
      <c r="N182" s="143" t="s">
        <v>75</v>
      </c>
    </row>
    <row r="183" customFormat="false" ht="19.5" hidden="false" customHeight="true" outlineLevel="0" collapsed="false">
      <c r="A183" s="30" t="n">
        <f aca="false">A182+1</f>
        <v>54</v>
      </c>
      <c r="B183" s="30" t="s">
        <v>736</v>
      </c>
      <c r="C183" s="88" t="s">
        <v>170</v>
      </c>
      <c r="D183" s="89" t="s">
        <v>653</v>
      </c>
      <c r="E183" s="90" t="s">
        <v>737</v>
      </c>
      <c r="F183" s="91" t="s">
        <v>84</v>
      </c>
      <c r="G183" s="49" t="n">
        <v>3.47</v>
      </c>
      <c r="H183" s="50" t="n">
        <v>86</v>
      </c>
      <c r="I183" s="51" t="s">
        <v>96</v>
      </c>
      <c r="J183" s="38" t="n">
        <v>2000000</v>
      </c>
      <c r="K183" s="39" t="n">
        <v>31310001182150</v>
      </c>
      <c r="L183" s="39" t="s">
        <v>51</v>
      </c>
      <c r="M183" s="39" t="s">
        <v>52</v>
      </c>
      <c r="N183" s="143" t="s">
        <v>75</v>
      </c>
    </row>
    <row r="184" customFormat="false" ht="19.5" hidden="false" customHeight="true" outlineLevel="0" collapsed="false">
      <c r="A184" s="30" t="n">
        <f aca="false">A183+1</f>
        <v>55</v>
      </c>
      <c r="B184" s="30" t="s">
        <v>738</v>
      </c>
      <c r="C184" s="88" t="s">
        <v>739</v>
      </c>
      <c r="D184" s="89" t="s">
        <v>740</v>
      </c>
      <c r="E184" s="90" t="s">
        <v>555</v>
      </c>
      <c r="F184" s="91" t="s">
        <v>84</v>
      </c>
      <c r="G184" s="49" t="n">
        <v>3.3</v>
      </c>
      <c r="H184" s="50" t="n">
        <v>82.2857142857143</v>
      </c>
      <c r="I184" s="51" t="s">
        <v>96</v>
      </c>
      <c r="J184" s="38" t="n">
        <v>2000000</v>
      </c>
      <c r="K184" s="39" t="s">
        <v>741</v>
      </c>
      <c r="L184" s="39" t="s">
        <v>742</v>
      </c>
      <c r="M184" s="39" t="s">
        <v>52</v>
      </c>
      <c r="N184" s="143" t="s">
        <v>75</v>
      </c>
    </row>
    <row r="185" customFormat="false" ht="19.5" hidden="false" customHeight="true" outlineLevel="0" collapsed="false">
      <c r="A185" s="30" t="n">
        <f aca="false">A184+1</f>
        <v>56</v>
      </c>
      <c r="B185" s="30" t="s">
        <v>743</v>
      </c>
      <c r="C185" s="88" t="s">
        <v>744</v>
      </c>
      <c r="D185" s="89" t="s">
        <v>198</v>
      </c>
      <c r="E185" s="90" t="s">
        <v>745</v>
      </c>
      <c r="F185" s="91" t="s">
        <v>84</v>
      </c>
      <c r="G185" s="49" t="n">
        <v>3.27</v>
      </c>
      <c r="H185" s="50" t="n">
        <v>86.4285714285714</v>
      </c>
      <c r="I185" s="51" t="s">
        <v>96</v>
      </c>
      <c r="J185" s="38" t="n">
        <v>2000000</v>
      </c>
      <c r="K185" s="39"/>
      <c r="L185" s="39"/>
      <c r="M185" s="39"/>
      <c r="N185" s="143" t="s">
        <v>75</v>
      </c>
    </row>
    <row r="186" customFormat="false" ht="19.5" hidden="false" customHeight="true" outlineLevel="0" collapsed="false">
      <c r="A186" s="30" t="n">
        <f aca="false">A185+1</f>
        <v>57</v>
      </c>
      <c r="B186" s="30" t="s">
        <v>746</v>
      </c>
      <c r="C186" s="88" t="s">
        <v>747</v>
      </c>
      <c r="D186" s="89" t="s">
        <v>198</v>
      </c>
      <c r="E186" s="90" t="s">
        <v>748</v>
      </c>
      <c r="F186" s="91" t="s">
        <v>84</v>
      </c>
      <c r="G186" s="49" t="n">
        <v>3.25</v>
      </c>
      <c r="H186" s="50" t="n">
        <v>86.7142857142857</v>
      </c>
      <c r="I186" s="51" t="s">
        <v>96</v>
      </c>
      <c r="J186" s="38" t="n">
        <v>2000000</v>
      </c>
      <c r="K186" s="39"/>
      <c r="L186" s="39"/>
      <c r="M186" s="39"/>
      <c r="N186" s="143" t="s">
        <v>75</v>
      </c>
    </row>
    <row r="187" customFormat="false" ht="19.5" hidden="false" customHeight="true" outlineLevel="0" collapsed="false">
      <c r="A187" s="30" t="n">
        <f aca="false">A186+1</f>
        <v>58</v>
      </c>
      <c r="B187" s="30" t="s">
        <v>749</v>
      </c>
      <c r="C187" s="88" t="s">
        <v>750</v>
      </c>
      <c r="D187" s="89" t="s">
        <v>368</v>
      </c>
      <c r="E187" s="90" t="s">
        <v>63</v>
      </c>
      <c r="F187" s="91" t="s">
        <v>84</v>
      </c>
      <c r="G187" s="49" t="n">
        <v>3.21</v>
      </c>
      <c r="H187" s="50" t="n">
        <v>80.2857142857143</v>
      </c>
      <c r="I187" s="51" t="s">
        <v>96</v>
      </c>
      <c r="J187" s="38" t="n">
        <v>2000000</v>
      </c>
      <c r="K187" s="39" t="n">
        <v>1015073272</v>
      </c>
      <c r="L187" s="39" t="s">
        <v>354</v>
      </c>
      <c r="M187" s="39" t="s">
        <v>751</v>
      </c>
      <c r="N187" s="143" t="s">
        <v>75</v>
      </c>
    </row>
    <row r="188" customFormat="false" ht="19.5" hidden="false" customHeight="true" outlineLevel="0" collapsed="false">
      <c r="A188" s="30" t="n">
        <f aca="false">A187+1</f>
        <v>59</v>
      </c>
      <c r="B188" s="30" t="s">
        <v>752</v>
      </c>
      <c r="C188" s="88" t="s">
        <v>753</v>
      </c>
      <c r="D188" s="89" t="s">
        <v>298</v>
      </c>
      <c r="E188" s="90" t="s">
        <v>191</v>
      </c>
      <c r="F188" s="91" t="s">
        <v>84</v>
      </c>
      <c r="G188" s="49" t="n">
        <v>3.32</v>
      </c>
      <c r="H188" s="50" t="n">
        <v>84.1428571428571</v>
      </c>
      <c r="I188" s="51" t="s">
        <v>96</v>
      </c>
      <c r="J188" s="38" t="n">
        <v>2000000</v>
      </c>
      <c r="K188" s="39" t="s">
        <v>754</v>
      </c>
      <c r="L188" s="39" t="s">
        <v>51</v>
      </c>
      <c r="M188" s="39" t="s">
        <v>52</v>
      </c>
      <c r="N188" s="143" t="s">
        <v>75</v>
      </c>
    </row>
    <row r="189" customFormat="false" ht="19.5" hidden="false" customHeight="true" outlineLevel="0" collapsed="false">
      <c r="A189" s="30" t="n">
        <f aca="false">A188+1</f>
        <v>60</v>
      </c>
      <c r="B189" s="30" t="s">
        <v>755</v>
      </c>
      <c r="C189" s="88" t="s">
        <v>756</v>
      </c>
      <c r="D189" s="89" t="s">
        <v>364</v>
      </c>
      <c r="E189" s="90" t="s">
        <v>689</v>
      </c>
      <c r="F189" s="91" t="s">
        <v>757</v>
      </c>
      <c r="G189" s="49" t="n">
        <v>3.31</v>
      </c>
      <c r="H189" s="50" t="n">
        <v>84.2857142857143</v>
      </c>
      <c r="I189" s="51" t="s">
        <v>96</v>
      </c>
      <c r="J189" s="38" t="n">
        <v>2000000</v>
      </c>
      <c r="K189" s="39"/>
      <c r="L189" s="39"/>
      <c r="M189" s="39"/>
      <c r="N189" s="143" t="s">
        <v>75</v>
      </c>
    </row>
    <row r="190" customFormat="false" ht="19.5" hidden="false" customHeight="true" outlineLevel="0" collapsed="false">
      <c r="A190" s="30" t="n">
        <f aca="false">A189+1</f>
        <v>61</v>
      </c>
      <c r="B190" s="30" t="s">
        <v>758</v>
      </c>
      <c r="C190" s="88" t="s">
        <v>759</v>
      </c>
      <c r="D190" s="89" t="s">
        <v>760</v>
      </c>
      <c r="E190" s="90" t="s">
        <v>427</v>
      </c>
      <c r="F190" s="91" t="s">
        <v>757</v>
      </c>
      <c r="G190" s="49" t="n">
        <v>3.38</v>
      </c>
      <c r="H190" s="50" t="n">
        <v>81.1428571428571</v>
      </c>
      <c r="I190" s="51" t="s">
        <v>96</v>
      </c>
      <c r="J190" s="38" t="n">
        <v>2000000</v>
      </c>
      <c r="K190" s="39"/>
      <c r="L190" s="39"/>
      <c r="M190" s="39"/>
      <c r="N190" s="143" t="s">
        <v>75</v>
      </c>
    </row>
    <row r="191" customFormat="false" ht="19.5" hidden="false" customHeight="true" outlineLevel="0" collapsed="false">
      <c r="A191" s="30" t="n">
        <f aca="false">A190+1</f>
        <v>62</v>
      </c>
      <c r="B191" s="30" t="s">
        <v>761</v>
      </c>
      <c r="C191" s="88" t="s">
        <v>762</v>
      </c>
      <c r="D191" s="89" t="s">
        <v>763</v>
      </c>
      <c r="E191" s="90" t="s">
        <v>764</v>
      </c>
      <c r="F191" s="91" t="s">
        <v>765</v>
      </c>
      <c r="G191" s="49" t="n">
        <v>3.23</v>
      </c>
      <c r="H191" s="50" t="n">
        <v>82.1428571428571</v>
      </c>
      <c r="I191" s="51" t="s">
        <v>96</v>
      </c>
      <c r="J191" s="38" t="n">
        <v>2000000</v>
      </c>
      <c r="K191" s="39"/>
      <c r="L191" s="39"/>
      <c r="M191" s="39"/>
      <c r="N191" s="143" t="s">
        <v>75</v>
      </c>
    </row>
    <row r="192" customFormat="false" ht="19.5" hidden="false" customHeight="true" outlineLevel="0" collapsed="false">
      <c r="A192" s="30" t="n">
        <f aca="false">A191+1</f>
        <v>63</v>
      </c>
      <c r="B192" s="30" t="s">
        <v>766</v>
      </c>
      <c r="C192" s="88" t="s">
        <v>767</v>
      </c>
      <c r="D192" s="89" t="s">
        <v>284</v>
      </c>
      <c r="E192" s="90" t="s">
        <v>768</v>
      </c>
      <c r="F192" s="91" t="s">
        <v>769</v>
      </c>
      <c r="G192" s="49" t="n">
        <v>3.45</v>
      </c>
      <c r="H192" s="50" t="n">
        <v>94.1428571428571</v>
      </c>
      <c r="I192" s="51" t="s">
        <v>96</v>
      </c>
      <c r="J192" s="38" t="n">
        <v>2000000</v>
      </c>
      <c r="K192" s="39"/>
      <c r="L192" s="39"/>
      <c r="M192" s="39"/>
      <c r="N192" s="143" t="s">
        <v>75</v>
      </c>
    </row>
    <row r="193" customFormat="false" ht="19.5" hidden="false" customHeight="true" outlineLevel="0" collapsed="false">
      <c r="A193" s="30" t="n">
        <f aca="false">A192+1</f>
        <v>64</v>
      </c>
      <c r="B193" s="30" t="s">
        <v>770</v>
      </c>
      <c r="C193" s="88" t="s">
        <v>771</v>
      </c>
      <c r="D193" s="89" t="s">
        <v>413</v>
      </c>
      <c r="E193" s="90" t="s">
        <v>772</v>
      </c>
      <c r="F193" s="91" t="s">
        <v>769</v>
      </c>
      <c r="G193" s="49" t="n">
        <v>3.27</v>
      </c>
      <c r="H193" s="50" t="n">
        <v>86.7142857142857</v>
      </c>
      <c r="I193" s="51" t="s">
        <v>96</v>
      </c>
      <c r="J193" s="38" t="n">
        <v>2000000</v>
      </c>
      <c r="K193" s="39"/>
      <c r="L193" s="39"/>
      <c r="M193" s="39"/>
      <c r="N193" s="143" t="s">
        <v>75</v>
      </c>
    </row>
    <row r="194" customFormat="false" ht="19.5" hidden="false" customHeight="true" outlineLevel="0" collapsed="false">
      <c r="A194" s="30" t="n">
        <f aca="false">A193+1</f>
        <v>65</v>
      </c>
      <c r="B194" s="30" t="s">
        <v>773</v>
      </c>
      <c r="C194" s="88" t="s">
        <v>774</v>
      </c>
      <c r="D194" s="89" t="s">
        <v>775</v>
      </c>
      <c r="E194" s="90" t="s">
        <v>504</v>
      </c>
      <c r="F194" s="91" t="s">
        <v>769</v>
      </c>
      <c r="G194" s="49" t="n">
        <v>3.56</v>
      </c>
      <c r="H194" s="50" t="n">
        <v>93</v>
      </c>
      <c r="I194" s="51" t="s">
        <v>96</v>
      </c>
      <c r="J194" s="38" t="n">
        <v>2000000</v>
      </c>
      <c r="K194" s="39"/>
      <c r="L194" s="39"/>
      <c r="M194" s="39"/>
      <c r="N194" s="143" t="s">
        <v>75</v>
      </c>
    </row>
    <row r="195" customFormat="false" ht="19.5" hidden="false" customHeight="true" outlineLevel="0" collapsed="false">
      <c r="A195" s="30" t="n">
        <f aca="false">A194+1</f>
        <v>66</v>
      </c>
      <c r="B195" s="30" t="s">
        <v>776</v>
      </c>
      <c r="C195" s="88" t="s">
        <v>777</v>
      </c>
      <c r="D195" s="89" t="s">
        <v>421</v>
      </c>
      <c r="E195" s="90" t="s">
        <v>778</v>
      </c>
      <c r="F195" s="91" t="s">
        <v>769</v>
      </c>
      <c r="G195" s="49" t="n">
        <v>3.27</v>
      </c>
      <c r="H195" s="50" t="n">
        <v>86.8571428571429</v>
      </c>
      <c r="I195" s="51" t="s">
        <v>96</v>
      </c>
      <c r="J195" s="38" t="n">
        <v>2000000</v>
      </c>
      <c r="K195" s="39"/>
      <c r="L195" s="39"/>
      <c r="M195" s="39"/>
      <c r="N195" s="143" t="s">
        <v>75</v>
      </c>
    </row>
    <row r="196" customFormat="false" ht="19.5" hidden="false" customHeight="true" outlineLevel="0" collapsed="false">
      <c r="A196" s="30" t="n">
        <f aca="false">A195+1</f>
        <v>67</v>
      </c>
      <c r="B196" s="30" t="s">
        <v>779</v>
      </c>
      <c r="C196" s="88" t="s">
        <v>780</v>
      </c>
      <c r="D196" s="89" t="s">
        <v>664</v>
      </c>
      <c r="E196" s="90" t="s">
        <v>311</v>
      </c>
      <c r="F196" s="91" t="s">
        <v>769</v>
      </c>
      <c r="G196" s="49" t="n">
        <v>3.41</v>
      </c>
      <c r="H196" s="50" t="n">
        <v>84.1428571428571</v>
      </c>
      <c r="I196" s="51" t="s">
        <v>96</v>
      </c>
      <c r="J196" s="38" t="n">
        <v>2000000</v>
      </c>
      <c r="K196" s="39"/>
      <c r="L196" s="39"/>
      <c r="M196" s="39"/>
      <c r="N196" s="143" t="s">
        <v>75</v>
      </c>
    </row>
    <row r="197" customFormat="false" ht="19.5" hidden="false" customHeight="true" outlineLevel="0" collapsed="false">
      <c r="A197" s="30" t="n">
        <f aca="false">A196+1</f>
        <v>68</v>
      </c>
      <c r="B197" s="30" t="s">
        <v>781</v>
      </c>
      <c r="C197" s="88" t="s">
        <v>782</v>
      </c>
      <c r="D197" s="89" t="s">
        <v>783</v>
      </c>
      <c r="E197" s="90" t="s">
        <v>784</v>
      </c>
      <c r="F197" s="91" t="s">
        <v>769</v>
      </c>
      <c r="G197" s="49" t="n">
        <v>3.24</v>
      </c>
      <c r="H197" s="50" t="n">
        <v>85.1428571428571</v>
      </c>
      <c r="I197" s="51" t="s">
        <v>96</v>
      </c>
      <c r="J197" s="38" t="n">
        <v>2000000</v>
      </c>
      <c r="K197" s="39"/>
      <c r="L197" s="39"/>
      <c r="M197" s="39"/>
      <c r="N197" s="143" t="s">
        <v>75</v>
      </c>
    </row>
    <row r="198" customFormat="false" ht="19.5" hidden="false" customHeight="true" outlineLevel="0" collapsed="false">
      <c r="A198" s="30" t="n">
        <f aca="false">A197+1</f>
        <v>69</v>
      </c>
      <c r="B198" s="30" t="s">
        <v>785</v>
      </c>
      <c r="C198" s="88" t="s">
        <v>786</v>
      </c>
      <c r="D198" s="89" t="s">
        <v>787</v>
      </c>
      <c r="E198" s="90" t="s">
        <v>249</v>
      </c>
      <c r="F198" s="91" t="s">
        <v>788</v>
      </c>
      <c r="G198" s="49" t="n">
        <v>3.39</v>
      </c>
      <c r="H198" s="50" t="n">
        <v>83</v>
      </c>
      <c r="I198" s="51" t="s">
        <v>96</v>
      </c>
      <c r="J198" s="38" t="n">
        <v>2000000</v>
      </c>
      <c r="K198" s="39" t="s">
        <v>789</v>
      </c>
      <c r="L198" s="39" t="s">
        <v>790</v>
      </c>
      <c r="M198" s="39" t="s">
        <v>791</v>
      </c>
      <c r="N198" s="143" t="s">
        <v>75</v>
      </c>
    </row>
    <row r="199" customFormat="false" ht="19.5" hidden="false" customHeight="true" outlineLevel="0" collapsed="false">
      <c r="A199" s="30" t="n">
        <f aca="false">A198+1</f>
        <v>70</v>
      </c>
      <c r="B199" s="30" t="s">
        <v>792</v>
      </c>
      <c r="C199" s="88" t="s">
        <v>793</v>
      </c>
      <c r="D199" s="89" t="s">
        <v>316</v>
      </c>
      <c r="E199" s="90" t="s">
        <v>219</v>
      </c>
      <c r="F199" s="91" t="s">
        <v>788</v>
      </c>
      <c r="G199" s="49" t="n">
        <v>3.28</v>
      </c>
      <c r="H199" s="50" t="n">
        <v>88</v>
      </c>
      <c r="I199" s="51" t="s">
        <v>96</v>
      </c>
      <c r="J199" s="38" t="n">
        <v>2000000</v>
      </c>
      <c r="K199" s="39"/>
      <c r="L199" s="39"/>
      <c r="M199" s="39"/>
      <c r="N199" s="143" t="s">
        <v>75</v>
      </c>
    </row>
    <row r="200" customFormat="false" ht="19.5" hidden="false" customHeight="true" outlineLevel="0" collapsed="false">
      <c r="A200" s="30" t="n">
        <f aca="false">A199+1</f>
        <v>71</v>
      </c>
      <c r="B200" s="30" t="s">
        <v>794</v>
      </c>
      <c r="C200" s="88" t="s">
        <v>795</v>
      </c>
      <c r="D200" s="89" t="s">
        <v>264</v>
      </c>
      <c r="E200" s="90" t="s">
        <v>796</v>
      </c>
      <c r="F200" s="91" t="s">
        <v>788</v>
      </c>
      <c r="G200" s="49" t="n">
        <v>3.27</v>
      </c>
      <c r="H200" s="50" t="n">
        <v>89.4285714285714</v>
      </c>
      <c r="I200" s="51" t="s">
        <v>96</v>
      </c>
      <c r="J200" s="38" t="n">
        <v>2000000</v>
      </c>
      <c r="K200" s="39" t="s">
        <v>797</v>
      </c>
      <c r="L200" s="39" t="s">
        <v>232</v>
      </c>
      <c r="M200" s="39" t="s">
        <v>798</v>
      </c>
      <c r="N200" s="143" t="s">
        <v>75</v>
      </c>
    </row>
    <row r="201" customFormat="false" ht="19.5" hidden="false" customHeight="true" outlineLevel="0" collapsed="false">
      <c r="A201" s="93"/>
      <c r="B201" s="94" t="s">
        <v>58</v>
      </c>
      <c r="C201" s="95" t="n">
        <f aca="false">A200</f>
        <v>71</v>
      </c>
      <c r="D201" s="96" t="s">
        <v>59</v>
      </c>
      <c r="E201" s="97"/>
      <c r="F201" s="98"/>
      <c r="G201" s="99"/>
      <c r="H201" s="83"/>
      <c r="I201" s="44"/>
      <c r="J201" s="52" t="n">
        <f aca="false">SUM(J130:J200)</f>
        <v>142000000</v>
      </c>
      <c r="K201" s="39"/>
      <c r="L201" s="39"/>
      <c r="M201" s="39"/>
      <c r="N201" s="143"/>
    </row>
    <row r="202" customFormat="false" ht="19.5" hidden="false" customHeight="true" outlineLevel="0" collapsed="false">
      <c r="A202" s="93" t="s">
        <v>799</v>
      </c>
      <c r="B202" s="83" t="s">
        <v>800</v>
      </c>
      <c r="C202" s="101"/>
      <c r="D202" s="46"/>
      <c r="E202" s="102"/>
      <c r="F202" s="98"/>
      <c r="G202" s="99"/>
      <c r="H202" s="83"/>
      <c r="I202" s="44"/>
      <c r="J202" s="52"/>
      <c r="K202" s="39"/>
      <c r="L202" s="39"/>
      <c r="M202" s="39"/>
      <c r="N202" s="143"/>
    </row>
    <row r="203" customFormat="false" ht="19.5" hidden="false" customHeight="true" outlineLevel="0" collapsed="false">
      <c r="A203" s="30" t="n">
        <v>1</v>
      </c>
      <c r="B203" s="30" t="s">
        <v>801</v>
      </c>
      <c r="C203" s="88" t="s">
        <v>802</v>
      </c>
      <c r="D203" s="89" t="s">
        <v>55</v>
      </c>
      <c r="E203" s="90" t="s">
        <v>672</v>
      </c>
      <c r="F203" s="91" t="s">
        <v>803</v>
      </c>
      <c r="G203" s="49" t="n">
        <v>3.31</v>
      </c>
      <c r="H203" s="50" t="n">
        <v>82.5714285714286</v>
      </c>
      <c r="I203" s="51" t="s">
        <v>96</v>
      </c>
      <c r="J203" s="38" t="n">
        <v>2000000</v>
      </c>
      <c r="K203" s="39"/>
      <c r="L203" s="39"/>
      <c r="M203" s="39"/>
      <c r="N203" s="143" t="s">
        <v>800</v>
      </c>
    </row>
    <row r="204" customFormat="false" ht="19.5" hidden="false" customHeight="true" outlineLevel="0" collapsed="false">
      <c r="A204" s="30" t="n">
        <f aca="false">A203+1</f>
        <v>2</v>
      </c>
      <c r="B204" s="30" t="s">
        <v>804</v>
      </c>
      <c r="C204" s="88" t="s">
        <v>805</v>
      </c>
      <c r="D204" s="89" t="s">
        <v>198</v>
      </c>
      <c r="E204" s="90" t="s">
        <v>714</v>
      </c>
      <c r="F204" s="91" t="s">
        <v>803</v>
      </c>
      <c r="G204" s="49" t="n">
        <v>3.49</v>
      </c>
      <c r="H204" s="50" t="n">
        <v>88.5714285714286</v>
      </c>
      <c r="I204" s="51" t="s">
        <v>96</v>
      </c>
      <c r="J204" s="38" t="n">
        <v>2000000</v>
      </c>
      <c r="K204" s="39" t="n">
        <v>673704060097983</v>
      </c>
      <c r="L204" s="39" t="s">
        <v>806</v>
      </c>
      <c r="M204" s="39" t="s">
        <v>807</v>
      </c>
      <c r="N204" s="143" t="s">
        <v>800</v>
      </c>
    </row>
    <row r="205" customFormat="false" ht="19.5" hidden="false" customHeight="true" outlineLevel="0" collapsed="false">
      <c r="A205" s="30" t="n">
        <f aca="false">A204+1</f>
        <v>3</v>
      </c>
      <c r="B205" s="30" t="s">
        <v>808</v>
      </c>
      <c r="C205" s="88" t="s">
        <v>809</v>
      </c>
      <c r="D205" s="89" t="s">
        <v>664</v>
      </c>
      <c r="E205" s="90" t="s">
        <v>810</v>
      </c>
      <c r="F205" s="91" t="s">
        <v>803</v>
      </c>
      <c r="G205" s="49" t="n">
        <v>3.42</v>
      </c>
      <c r="H205" s="50" t="n">
        <v>82.5714285714286</v>
      </c>
      <c r="I205" s="51" t="s">
        <v>96</v>
      </c>
      <c r="J205" s="38" t="n">
        <v>2000000</v>
      </c>
      <c r="K205" s="39" t="n">
        <v>1019255081</v>
      </c>
      <c r="L205" s="39" t="s">
        <v>811</v>
      </c>
      <c r="M205" s="39" t="s">
        <v>812</v>
      </c>
      <c r="N205" s="143" t="s">
        <v>800</v>
      </c>
    </row>
    <row r="206" customFormat="false" ht="19.5" hidden="false" customHeight="true" outlineLevel="0" collapsed="false">
      <c r="A206" s="30" t="n">
        <f aca="false">A205+1</f>
        <v>4</v>
      </c>
      <c r="B206" s="30" t="s">
        <v>813</v>
      </c>
      <c r="C206" s="88" t="s">
        <v>814</v>
      </c>
      <c r="D206" s="89" t="s">
        <v>128</v>
      </c>
      <c r="E206" s="90" t="s">
        <v>815</v>
      </c>
      <c r="F206" s="91" t="s">
        <v>816</v>
      </c>
      <c r="G206" s="49" t="n">
        <v>3.32</v>
      </c>
      <c r="H206" s="50" t="n">
        <v>85.2857142857143</v>
      </c>
      <c r="I206" s="51" t="s">
        <v>96</v>
      </c>
      <c r="J206" s="38" t="n">
        <v>2000000</v>
      </c>
      <c r="K206" s="39" t="s">
        <v>817</v>
      </c>
      <c r="L206" s="39" t="s">
        <v>51</v>
      </c>
      <c r="M206" s="39" t="s">
        <v>573</v>
      </c>
      <c r="N206" s="143" t="s">
        <v>800</v>
      </c>
    </row>
    <row r="207" customFormat="false" ht="19.5" hidden="false" customHeight="true" outlineLevel="0" collapsed="false">
      <c r="A207" s="30" t="n">
        <f aca="false">A206+1</f>
        <v>5</v>
      </c>
      <c r="B207" s="30" t="s">
        <v>818</v>
      </c>
      <c r="C207" s="88" t="s">
        <v>819</v>
      </c>
      <c r="D207" s="89" t="s">
        <v>639</v>
      </c>
      <c r="E207" s="90" t="s">
        <v>820</v>
      </c>
      <c r="F207" s="91" t="s">
        <v>816</v>
      </c>
      <c r="G207" s="49" t="n">
        <v>3.32</v>
      </c>
      <c r="H207" s="50" t="n">
        <v>84.5714285714286</v>
      </c>
      <c r="I207" s="51" t="s">
        <v>96</v>
      </c>
      <c r="J207" s="38" t="n">
        <v>2000000</v>
      </c>
      <c r="K207" s="39"/>
      <c r="L207" s="39"/>
      <c r="M207" s="39"/>
      <c r="N207" s="143" t="s">
        <v>800</v>
      </c>
    </row>
    <row r="208" customFormat="false" ht="19.5" hidden="false" customHeight="true" outlineLevel="0" collapsed="false">
      <c r="A208" s="30" t="n">
        <f aca="false">A207+1</f>
        <v>6</v>
      </c>
      <c r="B208" s="30" t="s">
        <v>821</v>
      </c>
      <c r="C208" s="88" t="s">
        <v>822</v>
      </c>
      <c r="D208" s="89" t="s">
        <v>194</v>
      </c>
      <c r="E208" s="90" t="s">
        <v>68</v>
      </c>
      <c r="F208" s="91" t="s">
        <v>823</v>
      </c>
      <c r="G208" s="49" t="n">
        <v>3.39</v>
      </c>
      <c r="H208" s="50" t="n">
        <v>86.1428571428571</v>
      </c>
      <c r="I208" s="51" t="s">
        <v>96</v>
      </c>
      <c r="J208" s="38" t="n">
        <v>2000000</v>
      </c>
      <c r="K208" s="39"/>
      <c r="L208" s="39"/>
      <c r="M208" s="39"/>
      <c r="N208" s="143" t="s">
        <v>800</v>
      </c>
    </row>
    <row r="209" customFormat="false" ht="19.5" hidden="false" customHeight="true" outlineLevel="0" collapsed="false">
      <c r="A209" s="30" t="n">
        <f aca="false">A208+1</f>
        <v>7</v>
      </c>
      <c r="B209" s="30" t="s">
        <v>824</v>
      </c>
      <c r="C209" s="88" t="s">
        <v>430</v>
      </c>
      <c r="D209" s="89" t="s">
        <v>316</v>
      </c>
      <c r="E209" s="90" t="s">
        <v>825</v>
      </c>
      <c r="F209" s="91" t="s">
        <v>823</v>
      </c>
      <c r="G209" s="49" t="n">
        <v>3.25</v>
      </c>
      <c r="H209" s="50" t="n">
        <v>87.1428571428571</v>
      </c>
      <c r="I209" s="51" t="s">
        <v>96</v>
      </c>
      <c r="J209" s="38" t="n">
        <v>2000000</v>
      </c>
      <c r="K209" s="39"/>
      <c r="L209" s="39"/>
      <c r="M209" s="39"/>
      <c r="N209" s="143" t="s">
        <v>800</v>
      </c>
    </row>
    <row r="210" customFormat="false" ht="19.5" hidden="false" customHeight="true" outlineLevel="0" collapsed="false">
      <c r="A210" s="30" t="n">
        <f aca="false">A209+1</f>
        <v>8</v>
      </c>
      <c r="B210" s="30" t="s">
        <v>826</v>
      </c>
      <c r="C210" s="88" t="s">
        <v>827</v>
      </c>
      <c r="D210" s="89" t="s">
        <v>828</v>
      </c>
      <c r="E210" s="90" t="s">
        <v>829</v>
      </c>
      <c r="F210" s="91" t="s">
        <v>830</v>
      </c>
      <c r="G210" s="49" t="n">
        <v>3.26</v>
      </c>
      <c r="H210" s="50" t="n">
        <v>81</v>
      </c>
      <c r="I210" s="51" t="s">
        <v>96</v>
      </c>
      <c r="J210" s="38" t="n">
        <v>2000000</v>
      </c>
      <c r="K210" s="39" t="n">
        <v>19033106871015</v>
      </c>
      <c r="L210" s="39" t="s">
        <v>831</v>
      </c>
      <c r="M210" s="39" t="s">
        <v>832</v>
      </c>
      <c r="N210" s="143" t="s">
        <v>800</v>
      </c>
    </row>
    <row r="211" customFormat="false" ht="19.5" hidden="false" customHeight="true" outlineLevel="0" collapsed="false">
      <c r="A211" s="93"/>
      <c r="B211" s="94" t="s">
        <v>58</v>
      </c>
      <c r="C211" s="95" t="n">
        <f aca="false">A210</f>
        <v>8</v>
      </c>
      <c r="D211" s="96" t="s">
        <v>59</v>
      </c>
      <c r="E211" s="97"/>
      <c r="F211" s="98"/>
      <c r="G211" s="99"/>
      <c r="H211" s="83"/>
      <c r="I211" s="44"/>
      <c r="J211" s="52" t="n">
        <f aca="false">SUM(J203:J210)</f>
        <v>16000000</v>
      </c>
      <c r="K211" s="39"/>
      <c r="L211" s="39"/>
      <c r="M211" s="39"/>
      <c r="N211" s="143"/>
    </row>
    <row r="212" customFormat="false" ht="19.5" hidden="false" customHeight="true" outlineLevel="0" collapsed="false">
      <c r="A212" s="93" t="s">
        <v>833</v>
      </c>
      <c r="B212" s="83" t="s">
        <v>834</v>
      </c>
      <c r="C212" s="101"/>
      <c r="D212" s="46"/>
      <c r="E212" s="102"/>
      <c r="F212" s="98"/>
      <c r="G212" s="99"/>
      <c r="H212" s="83"/>
      <c r="I212" s="44"/>
      <c r="J212" s="52"/>
      <c r="K212" s="39"/>
      <c r="L212" s="39"/>
      <c r="M212" s="39"/>
      <c r="N212" s="143"/>
    </row>
    <row r="213" customFormat="false" ht="19.5" hidden="false" customHeight="true" outlineLevel="0" collapsed="false">
      <c r="A213" s="30" t="n">
        <v>1</v>
      </c>
      <c r="B213" s="30" t="s">
        <v>835</v>
      </c>
      <c r="C213" s="88" t="s">
        <v>836</v>
      </c>
      <c r="D213" s="89" t="s">
        <v>55</v>
      </c>
      <c r="E213" s="90" t="s">
        <v>837</v>
      </c>
      <c r="F213" s="91" t="s">
        <v>838</v>
      </c>
      <c r="G213" s="49" t="n">
        <v>3.45</v>
      </c>
      <c r="H213" s="50" t="n">
        <v>93.8571428571429</v>
      </c>
      <c r="I213" s="51" t="s">
        <v>96</v>
      </c>
      <c r="J213" s="38" t="n">
        <v>2000000</v>
      </c>
      <c r="K213" s="39"/>
      <c r="L213" s="39"/>
      <c r="M213" s="39"/>
      <c r="N213" s="143" t="s">
        <v>834</v>
      </c>
    </row>
    <row r="214" customFormat="false" ht="19.5" hidden="false" customHeight="true" outlineLevel="0" collapsed="false">
      <c r="A214" s="30" t="n">
        <f aca="false">A213+1</f>
        <v>2</v>
      </c>
      <c r="B214" s="30" t="s">
        <v>839</v>
      </c>
      <c r="C214" s="88" t="s">
        <v>840</v>
      </c>
      <c r="D214" s="89" t="s">
        <v>445</v>
      </c>
      <c r="E214" s="90" t="s">
        <v>627</v>
      </c>
      <c r="F214" s="91" t="s">
        <v>838</v>
      </c>
      <c r="G214" s="49" t="n">
        <v>3.2</v>
      </c>
      <c r="H214" s="50" t="n">
        <v>89.5714285714286</v>
      </c>
      <c r="I214" s="51" t="s">
        <v>96</v>
      </c>
      <c r="J214" s="38" t="n">
        <v>2000000</v>
      </c>
      <c r="K214" s="39"/>
      <c r="L214" s="39"/>
      <c r="M214" s="39"/>
      <c r="N214" s="143" t="s">
        <v>834</v>
      </c>
    </row>
    <row r="215" customFormat="false" ht="19.5" hidden="false" customHeight="true" outlineLevel="0" collapsed="false">
      <c r="A215" s="30" t="n">
        <f aca="false">A214+1</f>
        <v>3</v>
      </c>
      <c r="B215" s="30" t="s">
        <v>841</v>
      </c>
      <c r="C215" s="88" t="s">
        <v>842</v>
      </c>
      <c r="D215" s="89" t="s">
        <v>409</v>
      </c>
      <c r="E215" s="90" t="s">
        <v>843</v>
      </c>
      <c r="F215" s="91" t="s">
        <v>838</v>
      </c>
      <c r="G215" s="49" t="n">
        <v>3.34</v>
      </c>
      <c r="H215" s="50" t="n">
        <v>82.7142857142857</v>
      </c>
      <c r="I215" s="51" t="s">
        <v>96</v>
      </c>
      <c r="J215" s="38" t="n">
        <v>2000000</v>
      </c>
      <c r="K215" s="39"/>
      <c r="L215" s="39"/>
      <c r="M215" s="39"/>
      <c r="N215" s="143" t="s">
        <v>834</v>
      </c>
    </row>
    <row r="216" customFormat="false" ht="19.5" hidden="false" customHeight="true" outlineLevel="0" collapsed="false">
      <c r="A216" s="30" t="n">
        <f aca="false">A215+1</f>
        <v>4</v>
      </c>
      <c r="B216" s="30" t="s">
        <v>844</v>
      </c>
      <c r="C216" s="88" t="s">
        <v>845</v>
      </c>
      <c r="D216" s="89" t="s">
        <v>558</v>
      </c>
      <c r="E216" s="90" t="s">
        <v>846</v>
      </c>
      <c r="F216" s="91" t="s">
        <v>838</v>
      </c>
      <c r="G216" s="49" t="n">
        <v>3.27</v>
      </c>
      <c r="H216" s="50" t="n">
        <v>92.8571428571429</v>
      </c>
      <c r="I216" s="51" t="s">
        <v>96</v>
      </c>
      <c r="J216" s="38" t="n">
        <v>2000000</v>
      </c>
      <c r="K216" s="39"/>
      <c r="L216" s="39"/>
      <c r="M216" s="39"/>
      <c r="N216" s="143" t="s">
        <v>834</v>
      </c>
    </row>
    <row r="217" customFormat="false" ht="19.5" hidden="false" customHeight="true" outlineLevel="0" collapsed="false">
      <c r="A217" s="30" t="n">
        <f aca="false">A216+1</f>
        <v>5</v>
      </c>
      <c r="B217" s="30" t="s">
        <v>847</v>
      </c>
      <c r="C217" s="88" t="s">
        <v>848</v>
      </c>
      <c r="D217" s="89" t="s">
        <v>147</v>
      </c>
      <c r="E217" s="90" t="s">
        <v>849</v>
      </c>
      <c r="F217" s="91" t="s">
        <v>838</v>
      </c>
      <c r="G217" s="49" t="n">
        <v>3.26</v>
      </c>
      <c r="H217" s="50" t="n">
        <v>87.7142857142857</v>
      </c>
      <c r="I217" s="51" t="s">
        <v>96</v>
      </c>
      <c r="J217" s="38" t="n">
        <v>2000000</v>
      </c>
      <c r="K217" s="39"/>
      <c r="L217" s="39"/>
      <c r="M217" s="39"/>
      <c r="N217" s="143" t="s">
        <v>834</v>
      </c>
    </row>
    <row r="218" customFormat="false" ht="19.5" hidden="false" customHeight="true" outlineLevel="0" collapsed="false">
      <c r="A218" s="30" t="n">
        <f aca="false">A217+1</f>
        <v>6</v>
      </c>
      <c r="B218" s="30" t="s">
        <v>850</v>
      </c>
      <c r="C218" s="88" t="s">
        <v>851</v>
      </c>
      <c r="D218" s="89" t="s">
        <v>198</v>
      </c>
      <c r="E218" s="90" t="s">
        <v>536</v>
      </c>
      <c r="F218" s="91" t="s">
        <v>838</v>
      </c>
      <c r="G218" s="49" t="n">
        <v>3.32</v>
      </c>
      <c r="H218" s="50" t="n">
        <v>84</v>
      </c>
      <c r="I218" s="51" t="s">
        <v>96</v>
      </c>
      <c r="J218" s="38" t="n">
        <v>2000000</v>
      </c>
      <c r="K218" s="39"/>
      <c r="L218" s="39"/>
      <c r="M218" s="39"/>
      <c r="N218" s="143" t="s">
        <v>834</v>
      </c>
    </row>
    <row r="219" customFormat="false" ht="19.5" hidden="false" customHeight="true" outlineLevel="0" collapsed="false">
      <c r="A219" s="30" t="n">
        <f aca="false">A218+1</f>
        <v>7</v>
      </c>
      <c r="B219" s="30" t="s">
        <v>852</v>
      </c>
      <c r="C219" s="88" t="s">
        <v>853</v>
      </c>
      <c r="D219" s="89" t="s">
        <v>364</v>
      </c>
      <c r="E219" s="90" t="s">
        <v>854</v>
      </c>
      <c r="F219" s="91" t="s">
        <v>838</v>
      </c>
      <c r="G219" s="49" t="n">
        <v>3.34</v>
      </c>
      <c r="H219" s="50" t="n">
        <v>90.1428571428571</v>
      </c>
      <c r="I219" s="51" t="s">
        <v>96</v>
      </c>
      <c r="J219" s="38" t="n">
        <v>2000000</v>
      </c>
      <c r="K219" s="39"/>
      <c r="L219" s="39"/>
      <c r="M219" s="39"/>
      <c r="N219" s="143" t="s">
        <v>834</v>
      </c>
    </row>
    <row r="220" customFormat="false" ht="19.5" hidden="false" customHeight="true" outlineLevel="0" collapsed="false">
      <c r="A220" s="30" t="n">
        <f aca="false">A219+1</f>
        <v>8</v>
      </c>
      <c r="B220" s="30" t="s">
        <v>855</v>
      </c>
      <c r="C220" s="88" t="s">
        <v>856</v>
      </c>
      <c r="D220" s="89" t="s">
        <v>857</v>
      </c>
      <c r="E220" s="90" t="s">
        <v>858</v>
      </c>
      <c r="F220" s="91" t="s">
        <v>859</v>
      </c>
      <c r="G220" s="49" t="n">
        <v>3.48</v>
      </c>
      <c r="H220" s="50" t="n">
        <v>87.5714285714286</v>
      </c>
      <c r="I220" s="51" t="s">
        <v>96</v>
      </c>
      <c r="J220" s="38" t="n">
        <v>2000000</v>
      </c>
      <c r="K220" s="39" t="s">
        <v>860</v>
      </c>
      <c r="L220" s="39" t="s">
        <v>742</v>
      </c>
      <c r="M220" s="39" t="s">
        <v>52</v>
      </c>
      <c r="N220" s="143" t="s">
        <v>834</v>
      </c>
    </row>
    <row r="221" customFormat="false" ht="19.5" hidden="false" customHeight="true" outlineLevel="0" collapsed="false">
      <c r="A221" s="30" t="n">
        <f aca="false">A220+1</f>
        <v>9</v>
      </c>
      <c r="B221" s="30" t="s">
        <v>861</v>
      </c>
      <c r="C221" s="88" t="s">
        <v>862</v>
      </c>
      <c r="D221" s="89" t="s">
        <v>222</v>
      </c>
      <c r="E221" s="90" t="s">
        <v>478</v>
      </c>
      <c r="F221" s="91" t="s">
        <v>859</v>
      </c>
      <c r="G221" s="49" t="n">
        <v>3.4</v>
      </c>
      <c r="H221" s="50" t="n">
        <v>92.1428571428571</v>
      </c>
      <c r="I221" s="51" t="s">
        <v>96</v>
      </c>
      <c r="J221" s="38" t="n">
        <v>2000000</v>
      </c>
      <c r="K221" s="39"/>
      <c r="L221" s="39"/>
      <c r="M221" s="39"/>
      <c r="N221" s="143" t="s">
        <v>834</v>
      </c>
    </row>
    <row r="222" customFormat="false" ht="19.5" hidden="false" customHeight="true" outlineLevel="0" collapsed="false">
      <c r="A222" s="30" t="n">
        <f aca="false">A221+1</f>
        <v>10</v>
      </c>
      <c r="B222" s="30" t="s">
        <v>863</v>
      </c>
      <c r="C222" s="88" t="s">
        <v>864</v>
      </c>
      <c r="D222" s="89" t="s">
        <v>477</v>
      </c>
      <c r="E222" s="90" t="s">
        <v>865</v>
      </c>
      <c r="F222" s="91" t="s">
        <v>859</v>
      </c>
      <c r="G222" s="49" t="n">
        <v>3.27</v>
      </c>
      <c r="H222" s="50" t="n">
        <v>80.2857142857143</v>
      </c>
      <c r="I222" s="51" t="s">
        <v>96</v>
      </c>
      <c r="J222" s="38" t="n">
        <v>2000000</v>
      </c>
      <c r="K222" s="39"/>
      <c r="L222" s="39"/>
      <c r="M222" s="39"/>
      <c r="N222" s="143" t="s">
        <v>834</v>
      </c>
    </row>
    <row r="223" customFormat="false" ht="19.5" hidden="false" customHeight="true" outlineLevel="0" collapsed="false">
      <c r="A223" s="30" t="n">
        <f aca="false">A222+1</f>
        <v>11</v>
      </c>
      <c r="B223" s="30" t="s">
        <v>866</v>
      </c>
      <c r="C223" s="88" t="s">
        <v>867</v>
      </c>
      <c r="D223" s="89" t="s">
        <v>194</v>
      </c>
      <c r="E223" s="90" t="s">
        <v>868</v>
      </c>
      <c r="F223" s="91" t="s">
        <v>869</v>
      </c>
      <c r="G223" s="49" t="n">
        <v>3.48</v>
      </c>
      <c r="H223" s="50" t="n">
        <v>85.5714285714286</v>
      </c>
      <c r="I223" s="51" t="s">
        <v>96</v>
      </c>
      <c r="J223" s="38" t="n">
        <v>2000000</v>
      </c>
      <c r="K223" s="39"/>
      <c r="L223" s="39"/>
      <c r="M223" s="39"/>
      <c r="N223" s="143" t="s">
        <v>834</v>
      </c>
    </row>
    <row r="224" customFormat="false" ht="19.5" hidden="false" customHeight="true" outlineLevel="0" collapsed="false">
      <c r="A224" s="30" t="n">
        <f aca="false">A223+1</f>
        <v>12</v>
      </c>
      <c r="B224" s="30" t="s">
        <v>870</v>
      </c>
      <c r="C224" s="88" t="s">
        <v>871</v>
      </c>
      <c r="D224" s="89" t="s">
        <v>368</v>
      </c>
      <c r="E224" s="90" t="s">
        <v>226</v>
      </c>
      <c r="F224" s="91" t="s">
        <v>869</v>
      </c>
      <c r="G224" s="49" t="n">
        <v>3.25</v>
      </c>
      <c r="H224" s="50" t="n">
        <v>84.7142857142857</v>
      </c>
      <c r="I224" s="51" t="s">
        <v>96</v>
      </c>
      <c r="J224" s="38" t="n">
        <v>2000000</v>
      </c>
      <c r="K224" s="39"/>
      <c r="L224" s="39"/>
      <c r="M224" s="39"/>
      <c r="N224" s="143" t="s">
        <v>834</v>
      </c>
    </row>
    <row r="225" customFormat="false" ht="19.5" hidden="false" customHeight="true" outlineLevel="0" collapsed="false">
      <c r="A225" s="30" t="n">
        <f aca="false">A224+1</f>
        <v>13</v>
      </c>
      <c r="B225" s="30" t="s">
        <v>872</v>
      </c>
      <c r="C225" s="88" t="s">
        <v>873</v>
      </c>
      <c r="D225" s="89" t="s">
        <v>664</v>
      </c>
      <c r="E225" s="90" t="s">
        <v>874</v>
      </c>
      <c r="F225" s="91" t="s">
        <v>869</v>
      </c>
      <c r="G225" s="49" t="n">
        <v>3.22</v>
      </c>
      <c r="H225" s="50" t="n">
        <v>86.4285714285714</v>
      </c>
      <c r="I225" s="51" t="s">
        <v>96</v>
      </c>
      <c r="J225" s="38" t="n">
        <v>2000000</v>
      </c>
      <c r="K225" s="39"/>
      <c r="L225" s="39"/>
      <c r="M225" s="39"/>
      <c r="N225" s="143" t="s">
        <v>834</v>
      </c>
    </row>
    <row r="226" customFormat="false" ht="19.5" hidden="false" customHeight="true" outlineLevel="0" collapsed="false">
      <c r="A226" s="30" t="n">
        <f aca="false">A225+1</f>
        <v>14</v>
      </c>
      <c r="B226" s="30" t="s">
        <v>875</v>
      </c>
      <c r="C226" s="88" t="s">
        <v>876</v>
      </c>
      <c r="D226" s="89" t="s">
        <v>877</v>
      </c>
      <c r="E226" s="90" t="s">
        <v>878</v>
      </c>
      <c r="F226" s="91" t="s">
        <v>869</v>
      </c>
      <c r="G226" s="49" t="n">
        <v>3.29</v>
      </c>
      <c r="H226" s="50" t="n">
        <v>88.5714285714286</v>
      </c>
      <c r="I226" s="51" t="s">
        <v>96</v>
      </c>
      <c r="J226" s="38" t="n">
        <v>2000000</v>
      </c>
      <c r="K226" s="39"/>
      <c r="L226" s="39"/>
      <c r="M226" s="39"/>
      <c r="N226" s="143" t="s">
        <v>834</v>
      </c>
    </row>
    <row r="227" customFormat="false" ht="19.5" hidden="false" customHeight="true" outlineLevel="0" collapsed="false">
      <c r="A227" s="30" t="n">
        <f aca="false">A226+1</f>
        <v>15</v>
      </c>
      <c r="B227" s="30" t="s">
        <v>879</v>
      </c>
      <c r="C227" s="88" t="s">
        <v>880</v>
      </c>
      <c r="D227" s="89" t="s">
        <v>445</v>
      </c>
      <c r="E227" s="90" t="s">
        <v>230</v>
      </c>
      <c r="F227" s="91" t="s">
        <v>881</v>
      </c>
      <c r="G227" s="49" t="n">
        <v>3.35</v>
      </c>
      <c r="H227" s="50" t="n">
        <v>89</v>
      </c>
      <c r="I227" s="51" t="s">
        <v>96</v>
      </c>
      <c r="J227" s="38" t="n">
        <v>2000000</v>
      </c>
      <c r="K227" s="39"/>
      <c r="L227" s="39"/>
      <c r="M227" s="39"/>
      <c r="N227" s="143" t="s">
        <v>834</v>
      </c>
    </row>
    <row r="228" customFormat="false" ht="19.5" hidden="false" customHeight="true" outlineLevel="0" collapsed="false">
      <c r="A228" s="30" t="n">
        <f aca="false">A227+1</f>
        <v>16</v>
      </c>
      <c r="B228" s="30" t="s">
        <v>882</v>
      </c>
      <c r="C228" s="88" t="s">
        <v>883</v>
      </c>
      <c r="D228" s="89" t="s">
        <v>93</v>
      </c>
      <c r="E228" s="90" t="s">
        <v>884</v>
      </c>
      <c r="F228" s="91" t="s">
        <v>881</v>
      </c>
      <c r="G228" s="49" t="n">
        <v>3.4</v>
      </c>
      <c r="H228" s="50" t="n">
        <v>89</v>
      </c>
      <c r="I228" s="51" t="s">
        <v>96</v>
      </c>
      <c r="J228" s="38" t="n">
        <v>2000000</v>
      </c>
      <c r="K228" s="39"/>
      <c r="L228" s="39"/>
      <c r="M228" s="39"/>
      <c r="N228" s="143" t="s">
        <v>834</v>
      </c>
    </row>
    <row r="229" customFormat="false" ht="19.5" hidden="false" customHeight="true" outlineLevel="0" collapsed="false">
      <c r="A229" s="30" t="n">
        <f aca="false">A228+1</f>
        <v>17</v>
      </c>
      <c r="B229" s="30" t="s">
        <v>885</v>
      </c>
      <c r="C229" s="88" t="s">
        <v>886</v>
      </c>
      <c r="D229" s="89" t="s">
        <v>887</v>
      </c>
      <c r="E229" s="90" t="s">
        <v>460</v>
      </c>
      <c r="F229" s="91" t="s">
        <v>881</v>
      </c>
      <c r="G229" s="49" t="n">
        <v>3.31</v>
      </c>
      <c r="H229" s="50" t="n">
        <v>85.8571428571429</v>
      </c>
      <c r="I229" s="51" t="s">
        <v>96</v>
      </c>
      <c r="J229" s="38" t="n">
        <v>2000000</v>
      </c>
      <c r="K229" s="39" t="s">
        <v>888</v>
      </c>
      <c r="L229" s="39" t="s">
        <v>51</v>
      </c>
      <c r="M229" s="39" t="s">
        <v>52</v>
      </c>
      <c r="N229" s="143" t="s">
        <v>834</v>
      </c>
    </row>
    <row r="230" customFormat="false" ht="19.5" hidden="false" customHeight="true" outlineLevel="0" collapsed="false">
      <c r="A230" s="30" t="n">
        <f aca="false">A229+1</f>
        <v>18</v>
      </c>
      <c r="B230" s="30" t="s">
        <v>889</v>
      </c>
      <c r="C230" s="88" t="s">
        <v>890</v>
      </c>
      <c r="D230" s="89" t="s">
        <v>477</v>
      </c>
      <c r="E230" s="90" t="s">
        <v>191</v>
      </c>
      <c r="F230" s="91" t="s">
        <v>881</v>
      </c>
      <c r="G230" s="49" t="n">
        <v>3.32</v>
      </c>
      <c r="H230" s="50" t="n">
        <v>90</v>
      </c>
      <c r="I230" s="51" t="s">
        <v>96</v>
      </c>
      <c r="J230" s="38" t="n">
        <v>2000000</v>
      </c>
      <c r="K230" s="39"/>
      <c r="L230" s="39"/>
      <c r="M230" s="39"/>
      <c r="N230" s="143" t="s">
        <v>834</v>
      </c>
    </row>
    <row r="231" customFormat="false" ht="19.5" hidden="false" customHeight="true" outlineLevel="0" collapsed="false">
      <c r="A231" s="30" t="n">
        <f aca="false">A230+1</f>
        <v>19</v>
      </c>
      <c r="B231" s="30" t="s">
        <v>891</v>
      </c>
      <c r="C231" s="88" t="s">
        <v>845</v>
      </c>
      <c r="D231" s="89" t="s">
        <v>284</v>
      </c>
      <c r="E231" s="90" t="s">
        <v>892</v>
      </c>
      <c r="F231" s="91" t="s">
        <v>893</v>
      </c>
      <c r="G231" s="49" t="n">
        <v>3.23</v>
      </c>
      <c r="H231" s="50" t="n">
        <v>88.5714285714286</v>
      </c>
      <c r="I231" s="51" t="s">
        <v>96</v>
      </c>
      <c r="J231" s="38" t="n">
        <v>2000000</v>
      </c>
      <c r="K231" s="39"/>
      <c r="L231" s="39"/>
      <c r="M231" s="39"/>
      <c r="N231" s="143" t="s">
        <v>834</v>
      </c>
    </row>
    <row r="232" customFormat="false" ht="19.5" hidden="false" customHeight="true" outlineLevel="0" collapsed="false">
      <c r="A232" s="30" t="n">
        <f aca="false">A231+1</f>
        <v>20</v>
      </c>
      <c r="B232" s="30" t="s">
        <v>894</v>
      </c>
      <c r="C232" s="88" t="s">
        <v>895</v>
      </c>
      <c r="D232" s="89" t="s">
        <v>368</v>
      </c>
      <c r="E232" s="90" t="s">
        <v>896</v>
      </c>
      <c r="F232" s="91" t="s">
        <v>893</v>
      </c>
      <c r="G232" s="49" t="n">
        <v>3.27</v>
      </c>
      <c r="H232" s="50" t="n">
        <v>80.7142857142857</v>
      </c>
      <c r="I232" s="51" t="s">
        <v>96</v>
      </c>
      <c r="J232" s="38" t="n">
        <v>2000000</v>
      </c>
      <c r="K232" s="39"/>
      <c r="L232" s="39"/>
      <c r="M232" s="39"/>
      <c r="N232" s="143" t="s">
        <v>834</v>
      </c>
    </row>
    <row r="233" customFormat="false" ht="19.5" hidden="false" customHeight="true" outlineLevel="0" collapsed="false">
      <c r="A233" s="30" t="n">
        <f aca="false">A232+1</f>
        <v>21</v>
      </c>
      <c r="B233" s="30" t="s">
        <v>897</v>
      </c>
      <c r="C233" s="88" t="s">
        <v>898</v>
      </c>
      <c r="D233" s="89" t="s">
        <v>272</v>
      </c>
      <c r="E233" s="90" t="s">
        <v>899</v>
      </c>
      <c r="F233" s="91" t="s">
        <v>893</v>
      </c>
      <c r="G233" s="49" t="n">
        <v>3.32</v>
      </c>
      <c r="H233" s="50" t="n">
        <v>93.4285714285714</v>
      </c>
      <c r="I233" s="51" t="s">
        <v>96</v>
      </c>
      <c r="J233" s="38" t="n">
        <v>2000000</v>
      </c>
      <c r="K233" s="39"/>
      <c r="L233" s="39"/>
      <c r="M233" s="39"/>
      <c r="N233" s="143" t="s">
        <v>834</v>
      </c>
    </row>
    <row r="234" customFormat="false" ht="19.5" hidden="false" customHeight="true" outlineLevel="0" collapsed="false">
      <c r="A234" s="30" t="n">
        <f aca="false">A233+1</f>
        <v>22</v>
      </c>
      <c r="B234" s="30" t="s">
        <v>900</v>
      </c>
      <c r="C234" s="88" t="s">
        <v>183</v>
      </c>
      <c r="D234" s="89" t="s">
        <v>47</v>
      </c>
      <c r="E234" s="90" t="s">
        <v>843</v>
      </c>
      <c r="F234" s="91" t="s">
        <v>901</v>
      </c>
      <c r="G234" s="49" t="n">
        <v>3.27</v>
      </c>
      <c r="H234" s="50" t="n">
        <v>84.7142857142857</v>
      </c>
      <c r="I234" s="51" t="s">
        <v>96</v>
      </c>
      <c r="J234" s="38" t="n">
        <v>2000000</v>
      </c>
      <c r="K234" s="39"/>
      <c r="L234" s="39"/>
      <c r="M234" s="39"/>
      <c r="N234" s="143" t="s">
        <v>834</v>
      </c>
    </row>
    <row r="235" customFormat="false" ht="19.5" hidden="false" customHeight="true" outlineLevel="0" collapsed="false">
      <c r="A235" s="30" t="n">
        <f aca="false">A234+1</f>
        <v>23</v>
      </c>
      <c r="B235" s="30" t="s">
        <v>902</v>
      </c>
      <c r="C235" s="88" t="s">
        <v>903</v>
      </c>
      <c r="D235" s="89" t="s">
        <v>187</v>
      </c>
      <c r="E235" s="90" t="s">
        <v>904</v>
      </c>
      <c r="F235" s="91" t="s">
        <v>901</v>
      </c>
      <c r="G235" s="49" t="n">
        <v>3.4</v>
      </c>
      <c r="H235" s="50" t="n">
        <v>83.7142857142857</v>
      </c>
      <c r="I235" s="51" t="s">
        <v>96</v>
      </c>
      <c r="J235" s="38" t="n">
        <v>2000000</v>
      </c>
      <c r="K235" s="39" t="s">
        <v>905</v>
      </c>
      <c r="L235" s="39" t="s">
        <v>51</v>
      </c>
      <c r="M235" s="39" t="s">
        <v>52</v>
      </c>
      <c r="N235" s="143" t="s">
        <v>834</v>
      </c>
    </row>
    <row r="236" customFormat="false" ht="19.5" hidden="false" customHeight="true" outlineLevel="0" collapsed="false">
      <c r="A236" s="30" t="n">
        <f aca="false">A235+1</f>
        <v>24</v>
      </c>
      <c r="B236" s="30" t="s">
        <v>906</v>
      </c>
      <c r="C236" s="88" t="s">
        <v>907</v>
      </c>
      <c r="D236" s="89" t="s">
        <v>409</v>
      </c>
      <c r="E236" s="90" t="s">
        <v>48</v>
      </c>
      <c r="F236" s="91" t="s">
        <v>901</v>
      </c>
      <c r="G236" s="49" t="n">
        <v>3.45</v>
      </c>
      <c r="H236" s="50" t="n">
        <v>92.1428571428571</v>
      </c>
      <c r="I236" s="51" t="s">
        <v>96</v>
      </c>
      <c r="J236" s="38" t="n">
        <v>2000000</v>
      </c>
      <c r="K236" s="39" t="n">
        <v>31310001235133</v>
      </c>
      <c r="L236" s="39" t="s">
        <v>742</v>
      </c>
      <c r="M236" s="39" t="s">
        <v>52</v>
      </c>
      <c r="N236" s="143" t="s">
        <v>834</v>
      </c>
    </row>
    <row r="237" customFormat="false" ht="19.5" hidden="false" customHeight="true" outlineLevel="0" collapsed="false">
      <c r="A237" s="30" t="n">
        <f aca="false">A236+1</f>
        <v>25</v>
      </c>
      <c r="B237" s="30" t="s">
        <v>908</v>
      </c>
      <c r="C237" s="88" t="s">
        <v>909</v>
      </c>
      <c r="D237" s="89" t="s">
        <v>222</v>
      </c>
      <c r="E237" s="90" t="s">
        <v>910</v>
      </c>
      <c r="F237" s="91" t="s">
        <v>901</v>
      </c>
      <c r="G237" s="49" t="n">
        <v>3.3</v>
      </c>
      <c r="H237" s="50" t="n">
        <v>89.5714285714286</v>
      </c>
      <c r="I237" s="51" t="s">
        <v>96</v>
      </c>
      <c r="J237" s="38" t="n">
        <v>2000000</v>
      </c>
      <c r="K237" s="39" t="n">
        <v>2400205188710</v>
      </c>
      <c r="L237" s="39" t="s">
        <v>232</v>
      </c>
      <c r="M237" s="39" t="s">
        <v>911</v>
      </c>
      <c r="N237" s="143" t="s">
        <v>834</v>
      </c>
    </row>
    <row r="238" customFormat="false" ht="19.5" hidden="false" customHeight="true" outlineLevel="0" collapsed="false">
      <c r="A238" s="30" t="n">
        <f aca="false">A237+1</f>
        <v>26</v>
      </c>
      <c r="B238" s="30" t="s">
        <v>912</v>
      </c>
      <c r="C238" s="88" t="s">
        <v>913</v>
      </c>
      <c r="D238" s="89" t="s">
        <v>364</v>
      </c>
      <c r="E238" s="90" t="s">
        <v>914</v>
      </c>
      <c r="F238" s="91" t="s">
        <v>901</v>
      </c>
      <c r="G238" s="49" t="n">
        <v>3.35</v>
      </c>
      <c r="H238" s="50" t="n">
        <v>82.1428571428571</v>
      </c>
      <c r="I238" s="51" t="s">
        <v>96</v>
      </c>
      <c r="J238" s="38" t="n">
        <v>2000000</v>
      </c>
      <c r="K238" s="39"/>
      <c r="L238" s="39"/>
      <c r="M238" s="39"/>
      <c r="N238" s="143" t="s">
        <v>834</v>
      </c>
    </row>
    <row r="239" customFormat="false" ht="19.5" hidden="false" customHeight="true" outlineLevel="0" collapsed="false">
      <c r="A239" s="30" t="n">
        <f aca="false">A238+1</f>
        <v>27</v>
      </c>
      <c r="B239" s="30" t="s">
        <v>915</v>
      </c>
      <c r="C239" s="88" t="s">
        <v>916</v>
      </c>
      <c r="D239" s="89" t="s">
        <v>383</v>
      </c>
      <c r="E239" s="90" t="s">
        <v>917</v>
      </c>
      <c r="F239" s="91" t="s">
        <v>901</v>
      </c>
      <c r="G239" s="49" t="n">
        <v>3.35</v>
      </c>
      <c r="H239" s="50" t="n">
        <v>89</v>
      </c>
      <c r="I239" s="51" t="s">
        <v>96</v>
      </c>
      <c r="J239" s="38" t="n">
        <v>2000000</v>
      </c>
      <c r="K239" s="39"/>
      <c r="L239" s="39"/>
      <c r="M239" s="39"/>
      <c r="N239" s="143" t="s">
        <v>834</v>
      </c>
    </row>
    <row r="240" customFormat="false" ht="19.5" hidden="false" customHeight="true" outlineLevel="0" collapsed="false">
      <c r="A240" s="30" t="n">
        <f aca="false">A239+1</f>
        <v>28</v>
      </c>
      <c r="B240" s="30" t="s">
        <v>918</v>
      </c>
      <c r="C240" s="88" t="s">
        <v>433</v>
      </c>
      <c r="D240" s="89" t="s">
        <v>248</v>
      </c>
      <c r="E240" s="90" t="s">
        <v>919</v>
      </c>
      <c r="F240" s="91" t="s">
        <v>901</v>
      </c>
      <c r="G240" s="49" t="n">
        <v>3.32</v>
      </c>
      <c r="H240" s="50" t="n">
        <v>89.4285714285714</v>
      </c>
      <c r="I240" s="51" t="s">
        <v>96</v>
      </c>
      <c r="J240" s="38" t="n">
        <v>2000000</v>
      </c>
      <c r="K240" s="39"/>
      <c r="L240" s="39"/>
      <c r="M240" s="39"/>
      <c r="N240" s="143" t="s">
        <v>834</v>
      </c>
    </row>
    <row r="241" customFormat="false" ht="19.5" hidden="false" customHeight="true" outlineLevel="0" collapsed="false">
      <c r="A241" s="30" t="n">
        <f aca="false">A240+1</f>
        <v>29</v>
      </c>
      <c r="B241" s="30" t="s">
        <v>920</v>
      </c>
      <c r="C241" s="88" t="s">
        <v>921</v>
      </c>
      <c r="D241" s="89" t="s">
        <v>209</v>
      </c>
      <c r="E241" s="90" t="s">
        <v>922</v>
      </c>
      <c r="F241" s="91" t="s">
        <v>901</v>
      </c>
      <c r="G241" s="49" t="n">
        <v>3.39</v>
      </c>
      <c r="H241" s="50" t="n">
        <v>80.5714285714286</v>
      </c>
      <c r="I241" s="51" t="s">
        <v>96</v>
      </c>
      <c r="J241" s="38" t="n">
        <v>2000000</v>
      </c>
      <c r="K241" s="39"/>
      <c r="L241" s="39"/>
      <c r="M241" s="39"/>
      <c r="N241" s="143" t="s">
        <v>834</v>
      </c>
    </row>
    <row r="242" customFormat="false" ht="19.5" hidden="false" customHeight="true" outlineLevel="0" collapsed="false">
      <c r="A242" s="30" t="n">
        <f aca="false">A241+1</f>
        <v>30</v>
      </c>
      <c r="B242" s="30" t="s">
        <v>923</v>
      </c>
      <c r="C242" s="88" t="s">
        <v>924</v>
      </c>
      <c r="D242" s="89" t="s">
        <v>136</v>
      </c>
      <c r="E242" s="90" t="s">
        <v>607</v>
      </c>
      <c r="F242" s="91" t="s">
        <v>925</v>
      </c>
      <c r="G242" s="49" t="n">
        <v>3.45</v>
      </c>
      <c r="H242" s="50" t="n">
        <v>89.8571428571429</v>
      </c>
      <c r="I242" s="51" t="s">
        <v>96</v>
      </c>
      <c r="J242" s="38" t="n">
        <v>2000000</v>
      </c>
      <c r="K242" s="39"/>
      <c r="L242" s="39"/>
      <c r="M242" s="39"/>
      <c r="N242" s="143" t="s">
        <v>834</v>
      </c>
    </row>
    <row r="243" customFormat="false" ht="19.5" hidden="false" customHeight="true" outlineLevel="0" collapsed="false">
      <c r="A243" s="30" t="n">
        <f aca="false">A242+1</f>
        <v>31</v>
      </c>
      <c r="B243" s="30" t="s">
        <v>926</v>
      </c>
      <c r="C243" s="88" t="s">
        <v>183</v>
      </c>
      <c r="D243" s="89" t="s">
        <v>248</v>
      </c>
      <c r="E243" s="90" t="s">
        <v>927</v>
      </c>
      <c r="F243" s="91" t="s">
        <v>925</v>
      </c>
      <c r="G243" s="49" t="n">
        <v>3.63</v>
      </c>
      <c r="H243" s="50" t="n">
        <v>89.1428571428571</v>
      </c>
      <c r="I243" s="51" t="s">
        <v>96</v>
      </c>
      <c r="J243" s="38" t="n">
        <v>2000000</v>
      </c>
      <c r="K243" s="39"/>
      <c r="L243" s="39"/>
      <c r="M243" s="39"/>
      <c r="N243" s="143" t="s">
        <v>834</v>
      </c>
    </row>
    <row r="244" customFormat="false" ht="19.5" hidden="false" customHeight="true" outlineLevel="0" collapsed="false">
      <c r="A244" s="30" t="n">
        <f aca="false">A243+1</f>
        <v>32</v>
      </c>
      <c r="B244" s="30" t="s">
        <v>928</v>
      </c>
      <c r="C244" s="88" t="s">
        <v>929</v>
      </c>
      <c r="D244" s="89" t="s">
        <v>930</v>
      </c>
      <c r="E244" s="90" t="s">
        <v>931</v>
      </c>
      <c r="F244" s="91" t="s">
        <v>925</v>
      </c>
      <c r="G244" s="49" t="n">
        <v>3.53</v>
      </c>
      <c r="H244" s="50" t="n">
        <v>89.1428571428571</v>
      </c>
      <c r="I244" s="51" t="s">
        <v>96</v>
      </c>
      <c r="J244" s="38" t="n">
        <v>2000000</v>
      </c>
      <c r="K244" s="39"/>
      <c r="L244" s="39"/>
      <c r="M244" s="39"/>
      <c r="N244" s="143" t="s">
        <v>834</v>
      </c>
    </row>
    <row r="245" customFormat="false" ht="19.5" hidden="false" customHeight="true" outlineLevel="0" collapsed="false">
      <c r="A245" s="30" t="n">
        <f aca="false">A244+1</f>
        <v>33</v>
      </c>
      <c r="B245" s="30" t="s">
        <v>932</v>
      </c>
      <c r="C245" s="88" t="s">
        <v>929</v>
      </c>
      <c r="D245" s="89" t="s">
        <v>209</v>
      </c>
      <c r="E245" s="90" t="s">
        <v>933</v>
      </c>
      <c r="F245" s="91" t="s">
        <v>925</v>
      </c>
      <c r="G245" s="49" t="n">
        <v>3.5</v>
      </c>
      <c r="H245" s="50" t="n">
        <v>92.4285714285714</v>
      </c>
      <c r="I245" s="51" t="s">
        <v>96</v>
      </c>
      <c r="J245" s="38" t="n">
        <v>2000000</v>
      </c>
      <c r="K245" s="39"/>
      <c r="L245" s="39"/>
      <c r="M245" s="39"/>
      <c r="N245" s="143" t="s">
        <v>834</v>
      </c>
    </row>
    <row r="246" customFormat="false" ht="19.5" hidden="false" customHeight="true" outlineLevel="0" collapsed="false">
      <c r="A246" s="30" t="n">
        <f aca="false">A245+1</f>
        <v>34</v>
      </c>
      <c r="B246" s="30" t="s">
        <v>934</v>
      </c>
      <c r="C246" s="88" t="s">
        <v>275</v>
      </c>
      <c r="D246" s="89" t="s">
        <v>47</v>
      </c>
      <c r="E246" s="90" t="s">
        <v>188</v>
      </c>
      <c r="F246" s="91" t="s">
        <v>935</v>
      </c>
      <c r="G246" s="49" t="n">
        <v>3.23</v>
      </c>
      <c r="H246" s="50" t="n">
        <v>86.8571428571429</v>
      </c>
      <c r="I246" s="51" t="s">
        <v>96</v>
      </c>
      <c r="J246" s="38" t="n">
        <v>2000000</v>
      </c>
      <c r="K246" s="39"/>
      <c r="L246" s="39"/>
      <c r="M246" s="39"/>
      <c r="N246" s="143" t="s">
        <v>834</v>
      </c>
    </row>
    <row r="247" customFormat="false" ht="19.5" hidden="false" customHeight="true" outlineLevel="0" collapsed="false">
      <c r="A247" s="30" t="n">
        <f aca="false">A246+1</f>
        <v>35</v>
      </c>
      <c r="B247" s="30" t="s">
        <v>936</v>
      </c>
      <c r="C247" s="88" t="s">
        <v>275</v>
      </c>
      <c r="D247" s="89" t="s">
        <v>937</v>
      </c>
      <c r="E247" s="90" t="s">
        <v>199</v>
      </c>
      <c r="F247" s="91" t="s">
        <v>935</v>
      </c>
      <c r="G247" s="49" t="n">
        <v>3.38</v>
      </c>
      <c r="H247" s="50" t="n">
        <v>87.8571428571429</v>
      </c>
      <c r="I247" s="51" t="s">
        <v>96</v>
      </c>
      <c r="J247" s="38" t="n">
        <v>2000000</v>
      </c>
      <c r="K247" s="39"/>
      <c r="L247" s="39"/>
      <c r="M247" s="39"/>
      <c r="N247" s="143" t="s">
        <v>834</v>
      </c>
    </row>
    <row r="248" customFormat="false" ht="19.5" hidden="false" customHeight="true" outlineLevel="0" collapsed="false">
      <c r="A248" s="30" t="n">
        <f aca="false">A247+1</f>
        <v>36</v>
      </c>
      <c r="B248" s="30" t="s">
        <v>938</v>
      </c>
      <c r="C248" s="88" t="s">
        <v>856</v>
      </c>
      <c r="D248" s="89" t="s">
        <v>222</v>
      </c>
      <c r="E248" s="90" t="s">
        <v>258</v>
      </c>
      <c r="F248" s="91" t="s">
        <v>935</v>
      </c>
      <c r="G248" s="49" t="n">
        <v>3.46</v>
      </c>
      <c r="H248" s="50" t="n">
        <v>85.7142857142857</v>
      </c>
      <c r="I248" s="51" t="s">
        <v>96</v>
      </c>
      <c r="J248" s="38" t="n">
        <v>2000000</v>
      </c>
      <c r="K248" s="39"/>
      <c r="L248" s="39"/>
      <c r="M248" s="39"/>
      <c r="N248" s="143" t="s">
        <v>834</v>
      </c>
    </row>
    <row r="249" customFormat="false" ht="19.5" hidden="false" customHeight="true" outlineLevel="0" collapsed="false">
      <c r="A249" s="30" t="n">
        <f aca="false">A248+1</f>
        <v>37</v>
      </c>
      <c r="B249" s="30" t="s">
        <v>939</v>
      </c>
      <c r="C249" s="88" t="s">
        <v>940</v>
      </c>
      <c r="D249" s="89" t="s">
        <v>209</v>
      </c>
      <c r="E249" s="90" t="s">
        <v>540</v>
      </c>
      <c r="F249" s="91" t="s">
        <v>935</v>
      </c>
      <c r="G249" s="49" t="n">
        <v>3.33</v>
      </c>
      <c r="H249" s="50" t="n">
        <v>87.8571428571429</v>
      </c>
      <c r="I249" s="51" t="s">
        <v>96</v>
      </c>
      <c r="J249" s="38" t="n">
        <v>2000000</v>
      </c>
      <c r="K249" s="39"/>
      <c r="L249" s="39"/>
      <c r="M249" s="39"/>
      <c r="N249" s="143" t="s">
        <v>834</v>
      </c>
    </row>
    <row r="250" customFormat="false" ht="19.5" hidden="false" customHeight="true" outlineLevel="0" collapsed="false">
      <c r="A250" s="30" t="n">
        <f aca="false">A249+1</f>
        <v>38</v>
      </c>
      <c r="B250" s="30" t="s">
        <v>941</v>
      </c>
      <c r="C250" s="88" t="s">
        <v>942</v>
      </c>
      <c r="D250" s="89" t="s">
        <v>264</v>
      </c>
      <c r="E250" s="90" t="s">
        <v>680</v>
      </c>
      <c r="F250" s="91" t="s">
        <v>935</v>
      </c>
      <c r="G250" s="49" t="n">
        <v>3.38</v>
      </c>
      <c r="H250" s="50" t="n">
        <v>89.4285714285714</v>
      </c>
      <c r="I250" s="51" t="s">
        <v>96</v>
      </c>
      <c r="J250" s="38" t="n">
        <v>2000000</v>
      </c>
      <c r="K250" s="39"/>
      <c r="L250" s="39"/>
      <c r="M250" s="39"/>
      <c r="N250" s="143" t="s">
        <v>834</v>
      </c>
    </row>
    <row r="251" customFormat="false" ht="19.5" hidden="false" customHeight="true" outlineLevel="0" collapsed="false">
      <c r="A251" s="30" t="n">
        <f aca="false">A250+1</f>
        <v>39</v>
      </c>
      <c r="B251" s="30" t="s">
        <v>943</v>
      </c>
      <c r="C251" s="88" t="s">
        <v>944</v>
      </c>
      <c r="D251" s="89" t="s">
        <v>413</v>
      </c>
      <c r="E251" s="90" t="s">
        <v>846</v>
      </c>
      <c r="F251" s="91" t="s">
        <v>945</v>
      </c>
      <c r="G251" s="49" t="n">
        <v>3.41</v>
      </c>
      <c r="H251" s="50" t="n">
        <v>88.5714285714286</v>
      </c>
      <c r="I251" s="51" t="s">
        <v>96</v>
      </c>
      <c r="J251" s="38" t="n">
        <v>2000000</v>
      </c>
      <c r="K251" s="39"/>
      <c r="L251" s="39"/>
      <c r="M251" s="39"/>
      <c r="N251" s="143" t="s">
        <v>834</v>
      </c>
    </row>
    <row r="252" customFormat="false" ht="19.5" hidden="false" customHeight="true" outlineLevel="0" collapsed="false">
      <c r="A252" s="30" t="n">
        <f aca="false">A251+1</f>
        <v>40</v>
      </c>
      <c r="B252" s="30" t="s">
        <v>946</v>
      </c>
      <c r="C252" s="88" t="s">
        <v>947</v>
      </c>
      <c r="D252" s="89" t="s">
        <v>222</v>
      </c>
      <c r="E252" s="90" t="s">
        <v>948</v>
      </c>
      <c r="F252" s="91" t="s">
        <v>945</v>
      </c>
      <c r="G252" s="49" t="n">
        <v>3.26</v>
      </c>
      <c r="H252" s="50" t="n">
        <v>81</v>
      </c>
      <c r="I252" s="51" t="s">
        <v>96</v>
      </c>
      <c r="J252" s="38" t="n">
        <v>2000000</v>
      </c>
      <c r="K252" s="39"/>
      <c r="L252" s="39"/>
      <c r="M252" s="39"/>
      <c r="N252" s="143" t="s">
        <v>834</v>
      </c>
    </row>
    <row r="253" customFormat="false" ht="19.5" hidden="false" customHeight="true" outlineLevel="0" collapsed="false">
      <c r="A253" s="30" t="n">
        <f aca="false">A252+1</f>
        <v>41</v>
      </c>
      <c r="B253" s="30" t="s">
        <v>949</v>
      </c>
      <c r="C253" s="88" t="s">
        <v>767</v>
      </c>
      <c r="D253" s="89" t="s">
        <v>316</v>
      </c>
      <c r="E253" s="90" t="s">
        <v>647</v>
      </c>
      <c r="F253" s="91" t="s">
        <v>945</v>
      </c>
      <c r="G253" s="49" t="n">
        <v>3.32</v>
      </c>
      <c r="H253" s="50" t="n">
        <v>84.7142857142857</v>
      </c>
      <c r="I253" s="51" t="s">
        <v>96</v>
      </c>
      <c r="J253" s="38" t="n">
        <v>2000000</v>
      </c>
      <c r="K253" s="39" t="s">
        <v>950</v>
      </c>
      <c r="L253" s="39" t="s">
        <v>951</v>
      </c>
      <c r="M253" s="39" t="s">
        <v>952</v>
      </c>
      <c r="N253" s="143" t="s">
        <v>834</v>
      </c>
    </row>
    <row r="254" customFormat="false" ht="19.5" hidden="false" customHeight="true" outlineLevel="0" collapsed="false">
      <c r="A254" s="30" t="n">
        <f aca="false">A253+1</f>
        <v>42</v>
      </c>
      <c r="B254" s="30" t="s">
        <v>953</v>
      </c>
      <c r="C254" s="88" t="s">
        <v>954</v>
      </c>
      <c r="D254" s="89" t="s">
        <v>248</v>
      </c>
      <c r="E254" s="90" t="s">
        <v>450</v>
      </c>
      <c r="F254" s="91" t="s">
        <v>945</v>
      </c>
      <c r="G254" s="49" t="n">
        <v>3.21</v>
      </c>
      <c r="H254" s="50" t="n">
        <v>88.2857142857143</v>
      </c>
      <c r="I254" s="51" t="s">
        <v>96</v>
      </c>
      <c r="J254" s="38" t="n">
        <v>2000000</v>
      </c>
      <c r="K254" s="39"/>
      <c r="L254" s="39"/>
      <c r="M254" s="39"/>
      <c r="N254" s="143" t="s">
        <v>834</v>
      </c>
    </row>
    <row r="255" customFormat="false" ht="19.5" hidden="false" customHeight="true" outlineLevel="0" collapsed="false">
      <c r="A255" s="30" t="n">
        <f aca="false">A254+1</f>
        <v>43</v>
      </c>
      <c r="B255" s="30" t="s">
        <v>955</v>
      </c>
      <c r="C255" s="88" t="s">
        <v>956</v>
      </c>
      <c r="D255" s="89" t="s">
        <v>289</v>
      </c>
      <c r="E255" s="90" t="s">
        <v>948</v>
      </c>
      <c r="F255" s="91" t="s">
        <v>945</v>
      </c>
      <c r="G255" s="49" t="n">
        <v>3.52</v>
      </c>
      <c r="H255" s="50" t="n">
        <v>91.8571428571429</v>
      </c>
      <c r="I255" s="51" t="s">
        <v>96</v>
      </c>
      <c r="J255" s="38" t="n">
        <v>2000000</v>
      </c>
      <c r="K255" s="39"/>
      <c r="L255" s="39"/>
      <c r="M255" s="39"/>
      <c r="N255" s="143" t="s">
        <v>834</v>
      </c>
    </row>
    <row r="256" customFormat="false" ht="19.5" hidden="false" customHeight="true" outlineLevel="0" collapsed="false">
      <c r="A256" s="30" t="n">
        <f aca="false">A255+1</f>
        <v>44</v>
      </c>
      <c r="B256" s="30" t="s">
        <v>957</v>
      </c>
      <c r="C256" s="88" t="s">
        <v>958</v>
      </c>
      <c r="D256" s="89" t="s">
        <v>959</v>
      </c>
      <c r="E256" s="90" t="s">
        <v>960</v>
      </c>
      <c r="F256" s="91" t="s">
        <v>961</v>
      </c>
      <c r="G256" s="49" t="n">
        <v>3.34</v>
      </c>
      <c r="H256" s="50" t="n">
        <v>88.5714285714286</v>
      </c>
      <c r="I256" s="51" t="s">
        <v>96</v>
      </c>
      <c r="J256" s="38" t="n">
        <v>2000000</v>
      </c>
      <c r="K256" s="39"/>
      <c r="L256" s="39"/>
      <c r="M256" s="39"/>
      <c r="N256" s="143" t="s">
        <v>834</v>
      </c>
    </row>
    <row r="257" customFormat="false" ht="19.5" hidden="false" customHeight="true" outlineLevel="0" collapsed="false">
      <c r="A257" s="30" t="n">
        <f aca="false">A256+1</f>
        <v>45</v>
      </c>
      <c r="B257" s="30" t="s">
        <v>962</v>
      </c>
      <c r="C257" s="88" t="s">
        <v>963</v>
      </c>
      <c r="D257" s="89" t="s">
        <v>107</v>
      </c>
      <c r="E257" s="90" t="s">
        <v>156</v>
      </c>
      <c r="F257" s="91" t="s">
        <v>961</v>
      </c>
      <c r="G257" s="49" t="n">
        <v>3.54</v>
      </c>
      <c r="H257" s="50" t="n">
        <v>91.8571428571429</v>
      </c>
      <c r="I257" s="51" t="s">
        <v>96</v>
      </c>
      <c r="J257" s="38" t="n">
        <v>2000000</v>
      </c>
      <c r="K257" s="39"/>
      <c r="L257" s="39"/>
      <c r="M257" s="39"/>
      <c r="N257" s="143" t="s">
        <v>834</v>
      </c>
    </row>
    <row r="258" customFormat="false" ht="19.5" hidden="false" customHeight="true" outlineLevel="0" collapsed="false">
      <c r="A258" s="30" t="n">
        <f aca="false">A257+1</f>
        <v>46</v>
      </c>
      <c r="B258" s="30" t="s">
        <v>964</v>
      </c>
      <c r="C258" s="88" t="s">
        <v>331</v>
      </c>
      <c r="D258" s="89" t="s">
        <v>721</v>
      </c>
      <c r="E258" s="90" t="s">
        <v>965</v>
      </c>
      <c r="F258" s="91" t="s">
        <v>961</v>
      </c>
      <c r="G258" s="49" t="n">
        <v>3.29</v>
      </c>
      <c r="H258" s="50" t="n">
        <v>81.5714285714286</v>
      </c>
      <c r="I258" s="51" t="s">
        <v>96</v>
      </c>
      <c r="J258" s="38" t="n">
        <v>2000000</v>
      </c>
      <c r="K258" s="39"/>
      <c r="L258" s="39"/>
      <c r="M258" s="39"/>
      <c r="N258" s="143" t="s">
        <v>834</v>
      </c>
    </row>
    <row r="259" customFormat="false" ht="19.5" hidden="false" customHeight="true" outlineLevel="0" collapsed="false">
      <c r="A259" s="30" t="n">
        <f aca="false">A258+1</f>
        <v>47</v>
      </c>
      <c r="B259" s="30" t="s">
        <v>966</v>
      </c>
      <c r="C259" s="88" t="s">
        <v>183</v>
      </c>
      <c r="D259" s="89" t="s">
        <v>209</v>
      </c>
      <c r="E259" s="90" t="s">
        <v>708</v>
      </c>
      <c r="F259" s="91" t="s">
        <v>961</v>
      </c>
      <c r="G259" s="49" t="n">
        <v>3.34</v>
      </c>
      <c r="H259" s="50" t="n">
        <v>80.4285714285714</v>
      </c>
      <c r="I259" s="51" t="s">
        <v>96</v>
      </c>
      <c r="J259" s="38" t="n">
        <v>2000000</v>
      </c>
      <c r="K259" s="39"/>
      <c r="L259" s="39"/>
      <c r="M259" s="39"/>
      <c r="N259" s="143" t="s">
        <v>834</v>
      </c>
    </row>
    <row r="260" customFormat="false" ht="19.5" hidden="false" customHeight="true" outlineLevel="0" collapsed="false">
      <c r="A260" s="30" t="n">
        <f aca="false">A259+1</f>
        <v>48</v>
      </c>
      <c r="B260" s="30" t="s">
        <v>967</v>
      </c>
      <c r="C260" s="88" t="s">
        <v>968</v>
      </c>
      <c r="D260" s="89" t="s">
        <v>222</v>
      </c>
      <c r="E260" s="90" t="s">
        <v>453</v>
      </c>
      <c r="F260" s="91" t="s">
        <v>969</v>
      </c>
      <c r="G260" s="49" t="n">
        <v>3.21</v>
      </c>
      <c r="H260" s="50" t="n">
        <v>85.7142857142857</v>
      </c>
      <c r="I260" s="51" t="s">
        <v>96</v>
      </c>
      <c r="J260" s="38" t="n">
        <v>2000000</v>
      </c>
      <c r="K260" s="39"/>
      <c r="L260" s="39"/>
      <c r="M260" s="39"/>
      <c r="N260" s="143" t="s">
        <v>834</v>
      </c>
    </row>
    <row r="261" customFormat="false" ht="19.5" hidden="false" customHeight="true" outlineLevel="0" collapsed="false">
      <c r="A261" s="30" t="n">
        <f aca="false">A260+1</f>
        <v>49</v>
      </c>
      <c r="B261" s="30" t="s">
        <v>970</v>
      </c>
      <c r="C261" s="88" t="s">
        <v>883</v>
      </c>
      <c r="D261" s="89" t="s">
        <v>971</v>
      </c>
      <c r="E261" s="90" t="s">
        <v>972</v>
      </c>
      <c r="F261" s="91" t="s">
        <v>969</v>
      </c>
      <c r="G261" s="49" t="n">
        <v>3.26</v>
      </c>
      <c r="H261" s="50" t="n">
        <v>86.4285714285714</v>
      </c>
      <c r="I261" s="51" t="s">
        <v>96</v>
      </c>
      <c r="J261" s="38" t="n">
        <v>2000000</v>
      </c>
      <c r="K261" s="39"/>
      <c r="L261" s="39"/>
      <c r="M261" s="39"/>
      <c r="N261" s="143" t="s">
        <v>834</v>
      </c>
    </row>
    <row r="262" customFormat="false" ht="19.5" hidden="false" customHeight="true" outlineLevel="0" collapsed="false">
      <c r="A262" s="30" t="n">
        <f aca="false">A261+1</f>
        <v>50</v>
      </c>
      <c r="B262" s="30" t="s">
        <v>973</v>
      </c>
      <c r="C262" s="88" t="s">
        <v>974</v>
      </c>
      <c r="D262" s="89" t="s">
        <v>160</v>
      </c>
      <c r="E262" s="90" t="s">
        <v>975</v>
      </c>
      <c r="F262" s="91" t="s">
        <v>969</v>
      </c>
      <c r="G262" s="49" t="n">
        <v>3.29</v>
      </c>
      <c r="H262" s="50" t="n">
        <v>82.1428571428571</v>
      </c>
      <c r="I262" s="51" t="s">
        <v>96</v>
      </c>
      <c r="J262" s="38" t="n">
        <v>2000000</v>
      </c>
      <c r="K262" s="39"/>
      <c r="L262" s="39"/>
      <c r="M262" s="39"/>
      <c r="N262" s="143" t="s">
        <v>834</v>
      </c>
    </row>
    <row r="263" customFormat="false" ht="19.5" hidden="false" customHeight="true" outlineLevel="0" collapsed="false">
      <c r="A263" s="30" t="n">
        <f aca="false">A262+1</f>
        <v>51</v>
      </c>
      <c r="B263" s="30" t="s">
        <v>976</v>
      </c>
      <c r="C263" s="88" t="s">
        <v>977</v>
      </c>
      <c r="D263" s="89" t="s">
        <v>248</v>
      </c>
      <c r="E263" s="90" t="s">
        <v>978</v>
      </c>
      <c r="F263" s="91" t="s">
        <v>969</v>
      </c>
      <c r="G263" s="49" t="n">
        <v>3.25</v>
      </c>
      <c r="H263" s="50" t="n">
        <v>88.4285714285714</v>
      </c>
      <c r="I263" s="51" t="s">
        <v>96</v>
      </c>
      <c r="J263" s="38" t="n">
        <v>2000000</v>
      </c>
      <c r="K263" s="39"/>
      <c r="L263" s="39"/>
      <c r="M263" s="39"/>
      <c r="N263" s="143" t="s">
        <v>834</v>
      </c>
    </row>
    <row r="264" customFormat="false" ht="19.5" hidden="false" customHeight="true" outlineLevel="0" collapsed="false">
      <c r="A264" s="30" t="n">
        <f aca="false">A263+1</f>
        <v>52</v>
      </c>
      <c r="B264" s="30" t="s">
        <v>979</v>
      </c>
      <c r="C264" s="88" t="s">
        <v>980</v>
      </c>
      <c r="D264" s="89" t="s">
        <v>348</v>
      </c>
      <c r="E264" s="90" t="s">
        <v>668</v>
      </c>
      <c r="F264" s="91" t="s">
        <v>981</v>
      </c>
      <c r="G264" s="49" t="n">
        <v>3.28</v>
      </c>
      <c r="H264" s="50" t="n">
        <v>80</v>
      </c>
      <c r="I264" s="51" t="s">
        <v>96</v>
      </c>
      <c r="J264" s="38" t="n">
        <v>2000000</v>
      </c>
      <c r="K264" s="39"/>
      <c r="L264" s="39"/>
      <c r="M264" s="39"/>
      <c r="N264" s="143" t="s">
        <v>834</v>
      </c>
    </row>
    <row r="265" customFormat="false" ht="19.5" hidden="false" customHeight="true" outlineLevel="0" collapsed="false">
      <c r="A265" s="30" t="n">
        <f aca="false">A264+1</f>
        <v>53</v>
      </c>
      <c r="B265" s="30" t="s">
        <v>982</v>
      </c>
      <c r="C265" s="88" t="s">
        <v>983</v>
      </c>
      <c r="D265" s="89" t="s">
        <v>984</v>
      </c>
      <c r="E265" s="90" t="s">
        <v>978</v>
      </c>
      <c r="F265" s="91" t="s">
        <v>981</v>
      </c>
      <c r="G265" s="49" t="n">
        <v>3.32</v>
      </c>
      <c r="H265" s="50" t="n">
        <v>93.5714285714286</v>
      </c>
      <c r="I265" s="51" t="s">
        <v>96</v>
      </c>
      <c r="J265" s="38" t="n">
        <v>2000000</v>
      </c>
      <c r="K265" s="39"/>
      <c r="L265" s="39"/>
      <c r="M265" s="39"/>
      <c r="N265" s="143" t="s">
        <v>834</v>
      </c>
    </row>
    <row r="266" customFormat="false" ht="19.5" hidden="false" customHeight="true" outlineLevel="0" collapsed="false">
      <c r="A266" s="30" t="n">
        <f aca="false">A265+1</f>
        <v>54</v>
      </c>
      <c r="B266" s="30" t="s">
        <v>985</v>
      </c>
      <c r="C266" s="88" t="s">
        <v>986</v>
      </c>
      <c r="D266" s="89" t="s">
        <v>937</v>
      </c>
      <c r="E266" s="90" t="s">
        <v>470</v>
      </c>
      <c r="F266" s="91" t="s">
        <v>987</v>
      </c>
      <c r="G266" s="49" t="n">
        <v>3.3</v>
      </c>
      <c r="H266" s="50" t="n">
        <v>96.1428571428571</v>
      </c>
      <c r="I266" s="51" t="s">
        <v>96</v>
      </c>
      <c r="J266" s="38" t="n">
        <v>2000000</v>
      </c>
      <c r="K266" s="39" t="s">
        <v>988</v>
      </c>
      <c r="L266" s="39" t="s">
        <v>51</v>
      </c>
      <c r="M266" s="39" t="s">
        <v>52</v>
      </c>
      <c r="N266" s="143" t="s">
        <v>834</v>
      </c>
    </row>
    <row r="267" customFormat="false" ht="19.5" hidden="false" customHeight="true" outlineLevel="0" collapsed="false">
      <c r="A267" s="30" t="n">
        <f aca="false">A266+1</f>
        <v>55</v>
      </c>
      <c r="B267" s="30" t="s">
        <v>989</v>
      </c>
      <c r="C267" s="88" t="s">
        <v>990</v>
      </c>
      <c r="D267" s="89" t="s">
        <v>222</v>
      </c>
      <c r="E267" s="90" t="s">
        <v>884</v>
      </c>
      <c r="F267" s="91" t="s">
        <v>987</v>
      </c>
      <c r="G267" s="49" t="n">
        <v>3.33</v>
      </c>
      <c r="H267" s="50" t="n">
        <v>86.1428571428571</v>
      </c>
      <c r="I267" s="51" t="s">
        <v>96</v>
      </c>
      <c r="J267" s="38" t="n">
        <v>2000000</v>
      </c>
      <c r="K267" s="39"/>
      <c r="L267" s="39"/>
      <c r="M267" s="39"/>
      <c r="N267" s="143" t="s">
        <v>834</v>
      </c>
    </row>
    <row r="268" customFormat="false" ht="19.5" hidden="false" customHeight="true" outlineLevel="0" collapsed="false">
      <c r="A268" s="30" t="n">
        <f aca="false">A267+1</f>
        <v>56</v>
      </c>
      <c r="B268" s="30" t="s">
        <v>991</v>
      </c>
      <c r="C268" s="88" t="s">
        <v>992</v>
      </c>
      <c r="D268" s="89" t="s">
        <v>107</v>
      </c>
      <c r="E268" s="90" t="s">
        <v>993</v>
      </c>
      <c r="F268" s="91" t="s">
        <v>987</v>
      </c>
      <c r="G268" s="49" t="n">
        <v>3.24</v>
      </c>
      <c r="H268" s="50" t="n">
        <v>84.8571428571429</v>
      </c>
      <c r="I268" s="51" t="s">
        <v>96</v>
      </c>
      <c r="J268" s="38" t="n">
        <v>2000000</v>
      </c>
      <c r="K268" s="39"/>
      <c r="L268" s="39"/>
      <c r="M268" s="39"/>
      <c r="N268" s="143" t="s">
        <v>834</v>
      </c>
    </row>
    <row r="269" customFormat="false" ht="19.5" hidden="false" customHeight="true" outlineLevel="0" collapsed="false">
      <c r="A269" s="93"/>
      <c r="B269" s="94" t="s">
        <v>58</v>
      </c>
      <c r="C269" s="95" t="n">
        <f aca="false">A268</f>
        <v>56</v>
      </c>
      <c r="D269" s="96" t="s">
        <v>59</v>
      </c>
      <c r="E269" s="97"/>
      <c r="F269" s="98"/>
      <c r="G269" s="99"/>
      <c r="H269" s="83"/>
      <c r="I269" s="44"/>
      <c r="J269" s="52" t="n">
        <f aca="false">SUM(J213:J268)</f>
        <v>112000000</v>
      </c>
      <c r="K269" s="39"/>
      <c r="L269" s="39"/>
      <c r="M269" s="39"/>
      <c r="N269" s="143"/>
    </row>
    <row r="270" customFormat="false" ht="19.5" hidden="false" customHeight="true" outlineLevel="0" collapsed="false">
      <c r="A270" s="93" t="s">
        <v>994</v>
      </c>
      <c r="B270" s="83" t="s">
        <v>995</v>
      </c>
      <c r="C270" s="101"/>
      <c r="D270" s="46"/>
      <c r="E270" s="102"/>
      <c r="F270" s="98"/>
      <c r="G270" s="99"/>
      <c r="H270" s="83"/>
      <c r="I270" s="44"/>
      <c r="J270" s="52"/>
      <c r="K270" s="39"/>
      <c r="L270" s="39"/>
      <c r="M270" s="39"/>
      <c r="N270" s="143"/>
    </row>
    <row r="271" customFormat="false" ht="19.5" hidden="false" customHeight="true" outlineLevel="0" collapsed="false">
      <c r="A271" s="30" t="n">
        <v>1</v>
      </c>
      <c r="B271" s="30" t="s">
        <v>996</v>
      </c>
      <c r="C271" s="88" t="s">
        <v>997</v>
      </c>
      <c r="D271" s="89" t="s">
        <v>302</v>
      </c>
      <c r="E271" s="90" t="s">
        <v>998</v>
      </c>
      <c r="F271" s="91" t="s">
        <v>999</v>
      </c>
      <c r="G271" s="49" t="n">
        <v>3.34</v>
      </c>
      <c r="H271" s="50" t="n">
        <v>86.4285714285714</v>
      </c>
      <c r="I271" s="51" t="s">
        <v>96</v>
      </c>
      <c r="J271" s="38" t="n">
        <v>2000000</v>
      </c>
      <c r="K271" s="39"/>
      <c r="L271" s="39"/>
      <c r="M271" s="39"/>
      <c r="N271" s="143" t="s">
        <v>995</v>
      </c>
    </row>
    <row r="272" customFormat="false" ht="19.5" hidden="false" customHeight="true" outlineLevel="0" collapsed="false">
      <c r="A272" s="30" t="n">
        <f aca="false">A271+1</f>
        <v>2</v>
      </c>
      <c r="B272" s="30" t="s">
        <v>1000</v>
      </c>
      <c r="C272" s="88" t="s">
        <v>1001</v>
      </c>
      <c r="D272" s="89" t="s">
        <v>497</v>
      </c>
      <c r="E272" s="90" t="s">
        <v>1002</v>
      </c>
      <c r="F272" s="91" t="s">
        <v>999</v>
      </c>
      <c r="G272" s="49" t="n">
        <v>3.34</v>
      </c>
      <c r="H272" s="50" t="n">
        <v>84.4285714285714</v>
      </c>
      <c r="I272" s="51" t="s">
        <v>96</v>
      </c>
      <c r="J272" s="38" t="n">
        <v>2000000</v>
      </c>
      <c r="K272" s="39"/>
      <c r="L272" s="39"/>
      <c r="M272" s="39"/>
      <c r="N272" s="143" t="s">
        <v>995</v>
      </c>
    </row>
    <row r="273" customFormat="false" ht="19.5" hidden="false" customHeight="true" outlineLevel="0" collapsed="false">
      <c r="A273" s="30" t="n">
        <f aca="false">A272+1</f>
        <v>3</v>
      </c>
      <c r="B273" s="30" t="s">
        <v>1003</v>
      </c>
      <c r="C273" s="88" t="s">
        <v>444</v>
      </c>
      <c r="D273" s="89" t="s">
        <v>222</v>
      </c>
      <c r="E273" s="90" t="s">
        <v>1004</v>
      </c>
      <c r="F273" s="91" t="s">
        <v>999</v>
      </c>
      <c r="G273" s="49" t="n">
        <v>3.2</v>
      </c>
      <c r="H273" s="50" t="n">
        <v>80</v>
      </c>
      <c r="I273" s="51" t="s">
        <v>96</v>
      </c>
      <c r="J273" s="38" t="n">
        <v>2000000</v>
      </c>
      <c r="K273" s="39"/>
      <c r="L273" s="39"/>
      <c r="M273" s="39"/>
      <c r="N273" s="143" t="s">
        <v>995</v>
      </c>
    </row>
    <row r="274" customFormat="false" ht="19.5" hidden="false" customHeight="true" outlineLevel="0" collapsed="false">
      <c r="A274" s="30" t="n">
        <f aca="false">A273+1</f>
        <v>4</v>
      </c>
      <c r="B274" s="30" t="s">
        <v>1005</v>
      </c>
      <c r="C274" s="88" t="s">
        <v>1006</v>
      </c>
      <c r="D274" s="89" t="s">
        <v>136</v>
      </c>
      <c r="E274" s="90" t="s">
        <v>1007</v>
      </c>
      <c r="F274" s="91" t="s">
        <v>999</v>
      </c>
      <c r="G274" s="49" t="n">
        <v>3.2</v>
      </c>
      <c r="H274" s="50" t="n">
        <v>81.4285714285714</v>
      </c>
      <c r="I274" s="51" t="s">
        <v>96</v>
      </c>
      <c r="J274" s="38" t="n">
        <v>2000000</v>
      </c>
      <c r="K274" s="39"/>
      <c r="L274" s="39"/>
      <c r="M274" s="39"/>
      <c r="N274" s="143" t="s">
        <v>995</v>
      </c>
    </row>
    <row r="275" customFormat="false" ht="19.5" hidden="false" customHeight="true" outlineLevel="0" collapsed="false">
      <c r="A275" s="30" t="n">
        <f aca="false">A274+1</f>
        <v>5</v>
      </c>
      <c r="B275" s="30" t="s">
        <v>1008</v>
      </c>
      <c r="C275" s="88" t="s">
        <v>963</v>
      </c>
      <c r="D275" s="89" t="s">
        <v>236</v>
      </c>
      <c r="E275" s="90" t="s">
        <v>156</v>
      </c>
      <c r="F275" s="91" t="s">
        <v>999</v>
      </c>
      <c r="G275" s="49" t="n">
        <v>3.26</v>
      </c>
      <c r="H275" s="50" t="n">
        <v>89.4285714285714</v>
      </c>
      <c r="I275" s="51" t="s">
        <v>96</v>
      </c>
      <c r="J275" s="38" t="n">
        <v>2000000</v>
      </c>
      <c r="K275" s="39"/>
      <c r="L275" s="39"/>
      <c r="M275" s="39"/>
      <c r="N275" s="143" t="s">
        <v>995</v>
      </c>
    </row>
    <row r="276" customFormat="false" ht="19.5" hidden="false" customHeight="true" outlineLevel="0" collapsed="false">
      <c r="A276" s="30" t="n">
        <f aca="false">A275+1</f>
        <v>6</v>
      </c>
      <c r="B276" s="30" t="s">
        <v>1009</v>
      </c>
      <c r="C276" s="88" t="s">
        <v>102</v>
      </c>
      <c r="D276" s="89" t="s">
        <v>383</v>
      </c>
      <c r="E276" s="90" t="s">
        <v>210</v>
      </c>
      <c r="F276" s="91" t="s">
        <v>999</v>
      </c>
      <c r="G276" s="49" t="n">
        <v>3.33</v>
      </c>
      <c r="H276" s="50" t="n">
        <v>89.8571428571429</v>
      </c>
      <c r="I276" s="51" t="s">
        <v>96</v>
      </c>
      <c r="J276" s="38" t="n">
        <v>2000000</v>
      </c>
      <c r="K276" s="39"/>
      <c r="L276" s="39"/>
      <c r="M276" s="39"/>
      <c r="N276" s="143" t="s">
        <v>995</v>
      </c>
    </row>
    <row r="277" customFormat="false" ht="19.5" hidden="false" customHeight="true" outlineLevel="0" collapsed="false">
      <c r="A277" s="30" t="n">
        <f aca="false">A276+1</f>
        <v>7</v>
      </c>
      <c r="B277" s="30" t="s">
        <v>1010</v>
      </c>
      <c r="C277" s="88" t="s">
        <v>880</v>
      </c>
      <c r="D277" s="89" t="s">
        <v>639</v>
      </c>
      <c r="E277" s="90" t="s">
        <v>1011</v>
      </c>
      <c r="F277" s="91" t="s">
        <v>999</v>
      </c>
      <c r="G277" s="49" t="n">
        <v>3.27</v>
      </c>
      <c r="H277" s="50" t="n">
        <v>81</v>
      </c>
      <c r="I277" s="51" t="s">
        <v>96</v>
      </c>
      <c r="J277" s="38" t="n">
        <v>2000000</v>
      </c>
      <c r="K277" s="39"/>
      <c r="L277" s="39"/>
      <c r="M277" s="39"/>
      <c r="N277" s="143" t="s">
        <v>995</v>
      </c>
    </row>
    <row r="278" customFormat="false" ht="19.5" hidden="false" customHeight="true" outlineLevel="0" collapsed="false">
      <c r="A278" s="30" t="n">
        <f aca="false">A277+1</f>
        <v>8</v>
      </c>
      <c r="B278" s="30" t="s">
        <v>1012</v>
      </c>
      <c r="C278" s="88" t="s">
        <v>186</v>
      </c>
      <c r="D278" s="89" t="s">
        <v>664</v>
      </c>
      <c r="E278" s="90" t="s">
        <v>311</v>
      </c>
      <c r="F278" s="91" t="s">
        <v>999</v>
      </c>
      <c r="G278" s="49" t="n">
        <v>3.26</v>
      </c>
      <c r="H278" s="50" t="n">
        <v>86.7142857142857</v>
      </c>
      <c r="I278" s="51" t="s">
        <v>96</v>
      </c>
      <c r="J278" s="38" t="n">
        <v>2000000</v>
      </c>
      <c r="K278" s="39"/>
      <c r="L278" s="39"/>
      <c r="M278" s="39"/>
      <c r="N278" s="143" t="s">
        <v>995</v>
      </c>
    </row>
    <row r="279" customFormat="false" ht="19.5" hidden="false" customHeight="true" outlineLevel="0" collapsed="false">
      <c r="A279" s="30" t="n">
        <f aca="false">A278+1</f>
        <v>9</v>
      </c>
      <c r="B279" s="30" t="s">
        <v>1013</v>
      </c>
      <c r="C279" s="88" t="s">
        <v>771</v>
      </c>
      <c r="D279" s="89" t="s">
        <v>1014</v>
      </c>
      <c r="E279" s="90" t="s">
        <v>424</v>
      </c>
      <c r="F279" s="91" t="s">
        <v>999</v>
      </c>
      <c r="G279" s="49" t="n">
        <v>3.52</v>
      </c>
      <c r="H279" s="50" t="n">
        <v>89</v>
      </c>
      <c r="I279" s="51" t="s">
        <v>96</v>
      </c>
      <c r="J279" s="38" t="n">
        <v>2000000</v>
      </c>
      <c r="K279" s="39"/>
      <c r="L279" s="39"/>
      <c r="M279" s="39"/>
      <c r="N279" s="143" t="s">
        <v>995</v>
      </c>
    </row>
    <row r="280" customFormat="false" ht="19.5" hidden="false" customHeight="true" outlineLevel="0" collapsed="false">
      <c r="A280" s="30" t="n">
        <f aca="false">A279+1</f>
        <v>10</v>
      </c>
      <c r="B280" s="30" t="s">
        <v>1015</v>
      </c>
      <c r="C280" s="88" t="s">
        <v>1016</v>
      </c>
      <c r="D280" s="89" t="s">
        <v>272</v>
      </c>
      <c r="E280" s="90" t="s">
        <v>1017</v>
      </c>
      <c r="F280" s="91" t="s">
        <v>999</v>
      </c>
      <c r="G280" s="49" t="n">
        <v>3.22</v>
      </c>
      <c r="H280" s="50" t="n">
        <v>88</v>
      </c>
      <c r="I280" s="51" t="s">
        <v>96</v>
      </c>
      <c r="J280" s="38" t="n">
        <v>2000000</v>
      </c>
      <c r="K280" s="39"/>
      <c r="L280" s="39"/>
      <c r="M280" s="39"/>
      <c r="N280" s="143" t="s">
        <v>995</v>
      </c>
    </row>
    <row r="281" customFormat="false" ht="19.5" hidden="false" customHeight="true" outlineLevel="0" collapsed="false">
      <c r="A281" s="30" t="n">
        <f aca="false">A280+1</f>
        <v>11</v>
      </c>
      <c r="B281" s="30" t="s">
        <v>1018</v>
      </c>
      <c r="C281" s="88" t="s">
        <v>1019</v>
      </c>
      <c r="D281" s="89" t="s">
        <v>55</v>
      </c>
      <c r="E281" s="90" t="s">
        <v>129</v>
      </c>
      <c r="F281" s="91" t="s">
        <v>1020</v>
      </c>
      <c r="G281" s="49" t="n">
        <v>3.34</v>
      </c>
      <c r="H281" s="50" t="n">
        <v>87.8571428571429</v>
      </c>
      <c r="I281" s="51" t="s">
        <v>96</v>
      </c>
      <c r="J281" s="38" t="n">
        <v>2000000</v>
      </c>
      <c r="K281" s="39"/>
      <c r="L281" s="39"/>
      <c r="M281" s="39"/>
      <c r="N281" s="143" t="s">
        <v>995</v>
      </c>
    </row>
    <row r="282" customFormat="false" ht="19.5" hidden="false" customHeight="true" outlineLevel="0" collapsed="false">
      <c r="A282" s="30" t="n">
        <f aca="false">A281+1</f>
        <v>12</v>
      </c>
      <c r="B282" s="30" t="s">
        <v>1021</v>
      </c>
      <c r="C282" s="88" t="s">
        <v>1022</v>
      </c>
      <c r="D282" s="89" t="s">
        <v>55</v>
      </c>
      <c r="E282" s="90" t="s">
        <v>565</v>
      </c>
      <c r="F282" s="91" t="s">
        <v>1020</v>
      </c>
      <c r="G282" s="49" t="n">
        <v>3.43</v>
      </c>
      <c r="H282" s="50" t="n">
        <v>80.8571428571429</v>
      </c>
      <c r="I282" s="51" t="s">
        <v>96</v>
      </c>
      <c r="J282" s="38" t="n">
        <v>2000000</v>
      </c>
      <c r="K282" s="39"/>
      <c r="L282" s="39"/>
      <c r="M282" s="39"/>
      <c r="N282" s="143" t="s">
        <v>995</v>
      </c>
    </row>
    <row r="283" customFormat="false" ht="19.5" hidden="false" customHeight="true" outlineLevel="0" collapsed="false">
      <c r="A283" s="30" t="n">
        <f aca="false">A282+1</f>
        <v>13</v>
      </c>
      <c r="B283" s="30" t="s">
        <v>1023</v>
      </c>
      <c r="C283" s="88" t="s">
        <v>1024</v>
      </c>
      <c r="D283" s="89" t="s">
        <v>344</v>
      </c>
      <c r="E283" s="90" t="s">
        <v>172</v>
      </c>
      <c r="F283" s="91" t="s">
        <v>1020</v>
      </c>
      <c r="G283" s="49" t="n">
        <v>3.5</v>
      </c>
      <c r="H283" s="50" t="n">
        <v>90.4285714285714</v>
      </c>
      <c r="I283" s="51" t="s">
        <v>96</v>
      </c>
      <c r="J283" s="38" t="n">
        <v>2000000</v>
      </c>
      <c r="K283" s="39" t="n">
        <v>1021287279</v>
      </c>
      <c r="L283" s="39" t="s">
        <v>354</v>
      </c>
      <c r="M283" s="39" t="s">
        <v>1025</v>
      </c>
      <c r="N283" s="143" t="s">
        <v>995</v>
      </c>
    </row>
    <row r="284" customFormat="false" ht="19.5" hidden="false" customHeight="true" outlineLevel="0" collapsed="false">
      <c r="A284" s="30" t="n">
        <f aca="false">A283+1</f>
        <v>14</v>
      </c>
      <c r="B284" s="30" t="s">
        <v>1026</v>
      </c>
      <c r="C284" s="88" t="s">
        <v>1027</v>
      </c>
      <c r="D284" s="89" t="s">
        <v>1028</v>
      </c>
      <c r="E284" s="90" t="s">
        <v>100</v>
      </c>
      <c r="F284" s="91" t="s">
        <v>1020</v>
      </c>
      <c r="G284" s="49" t="n">
        <v>3.53</v>
      </c>
      <c r="H284" s="50" t="n">
        <v>92</v>
      </c>
      <c r="I284" s="51" t="s">
        <v>96</v>
      </c>
      <c r="J284" s="38" t="n">
        <v>2000000</v>
      </c>
      <c r="K284" s="39"/>
      <c r="L284" s="39"/>
      <c r="M284" s="39"/>
      <c r="N284" s="143" t="s">
        <v>995</v>
      </c>
    </row>
    <row r="285" customFormat="false" ht="19.5" hidden="false" customHeight="true" outlineLevel="0" collapsed="false">
      <c r="A285" s="30" t="n">
        <f aca="false">A284+1</f>
        <v>15</v>
      </c>
      <c r="B285" s="30" t="s">
        <v>1029</v>
      </c>
      <c r="C285" s="88" t="s">
        <v>1030</v>
      </c>
      <c r="D285" s="89" t="s">
        <v>1031</v>
      </c>
      <c r="E285" s="90" t="s">
        <v>1032</v>
      </c>
      <c r="F285" s="91" t="s">
        <v>1020</v>
      </c>
      <c r="G285" s="49" t="n">
        <v>3.54</v>
      </c>
      <c r="H285" s="50" t="n">
        <v>89.2857142857143</v>
      </c>
      <c r="I285" s="51" t="s">
        <v>96</v>
      </c>
      <c r="J285" s="38" t="n">
        <v>2000000</v>
      </c>
      <c r="K285" s="39"/>
      <c r="L285" s="39"/>
      <c r="M285" s="39"/>
      <c r="N285" s="143" t="s">
        <v>995</v>
      </c>
    </row>
    <row r="286" customFormat="false" ht="19.5" hidden="false" customHeight="true" outlineLevel="0" collapsed="false">
      <c r="A286" s="30" t="n">
        <f aca="false">A285+1</f>
        <v>16</v>
      </c>
      <c r="B286" s="30" t="s">
        <v>1033</v>
      </c>
      <c r="C286" s="88" t="s">
        <v>1034</v>
      </c>
      <c r="D286" s="89" t="s">
        <v>1035</v>
      </c>
      <c r="E286" s="90" t="s">
        <v>210</v>
      </c>
      <c r="F286" s="91" t="s">
        <v>1020</v>
      </c>
      <c r="G286" s="49" t="n">
        <v>3.26</v>
      </c>
      <c r="H286" s="50" t="n">
        <v>86.4285714285714</v>
      </c>
      <c r="I286" s="51" t="s">
        <v>96</v>
      </c>
      <c r="J286" s="38" t="n">
        <v>2000000</v>
      </c>
      <c r="K286" s="39"/>
      <c r="L286" s="39"/>
      <c r="M286" s="39"/>
      <c r="N286" s="143" t="s">
        <v>995</v>
      </c>
    </row>
    <row r="287" customFormat="false" ht="19.5" hidden="false" customHeight="true" outlineLevel="0" collapsed="false">
      <c r="A287" s="30" t="n">
        <f aca="false">A286+1</f>
        <v>17</v>
      </c>
      <c r="B287" s="30" t="s">
        <v>1036</v>
      </c>
      <c r="C287" s="88" t="s">
        <v>1037</v>
      </c>
      <c r="D287" s="89" t="s">
        <v>47</v>
      </c>
      <c r="E287" s="90" t="s">
        <v>450</v>
      </c>
      <c r="F287" s="91" t="s">
        <v>1020</v>
      </c>
      <c r="G287" s="49" t="n">
        <v>3.43</v>
      </c>
      <c r="H287" s="50" t="n">
        <v>86.8571428571429</v>
      </c>
      <c r="I287" s="51" t="s">
        <v>96</v>
      </c>
      <c r="J287" s="38" t="n">
        <v>2000000</v>
      </c>
      <c r="K287" s="39" t="s">
        <v>1038</v>
      </c>
      <c r="L287" s="39" t="s">
        <v>1039</v>
      </c>
      <c r="M287" s="39" t="s">
        <v>1040</v>
      </c>
      <c r="N287" s="143" t="s">
        <v>995</v>
      </c>
    </row>
    <row r="288" customFormat="false" ht="19.5" hidden="false" customHeight="true" outlineLevel="0" collapsed="false">
      <c r="A288" s="30" t="n">
        <f aca="false">A287+1</f>
        <v>18</v>
      </c>
      <c r="B288" s="30" t="s">
        <v>1041</v>
      </c>
      <c r="C288" s="88" t="s">
        <v>183</v>
      </c>
      <c r="D288" s="89" t="s">
        <v>1042</v>
      </c>
      <c r="E288" s="90" t="s">
        <v>1043</v>
      </c>
      <c r="F288" s="91" t="s">
        <v>1020</v>
      </c>
      <c r="G288" s="49" t="n">
        <v>3.5</v>
      </c>
      <c r="H288" s="50" t="n">
        <v>90.2857142857143</v>
      </c>
      <c r="I288" s="51" t="s">
        <v>96</v>
      </c>
      <c r="J288" s="38" t="n">
        <v>2000000</v>
      </c>
      <c r="K288" s="39"/>
      <c r="L288" s="39"/>
      <c r="M288" s="39"/>
      <c r="N288" s="143" t="s">
        <v>995</v>
      </c>
    </row>
    <row r="289" customFormat="false" ht="19.5" hidden="false" customHeight="true" outlineLevel="0" collapsed="false">
      <c r="A289" s="30" t="n">
        <f aca="false">A288+1</f>
        <v>19</v>
      </c>
      <c r="B289" s="30" t="s">
        <v>1044</v>
      </c>
      <c r="C289" s="88" t="s">
        <v>159</v>
      </c>
      <c r="D289" s="89" t="s">
        <v>653</v>
      </c>
      <c r="E289" s="90" t="s">
        <v>1045</v>
      </c>
      <c r="F289" s="91" t="s">
        <v>1020</v>
      </c>
      <c r="G289" s="49" t="n">
        <v>3.49</v>
      </c>
      <c r="H289" s="50" t="n">
        <v>87.2857142857143</v>
      </c>
      <c r="I289" s="51" t="s">
        <v>96</v>
      </c>
      <c r="J289" s="38" t="n">
        <v>2000000</v>
      </c>
      <c r="K289" s="39"/>
      <c r="L289" s="39"/>
      <c r="M289" s="39"/>
      <c r="N289" s="143" t="s">
        <v>995</v>
      </c>
    </row>
    <row r="290" customFormat="false" ht="19.5" hidden="false" customHeight="true" outlineLevel="0" collapsed="false">
      <c r="A290" s="30" t="n">
        <f aca="false">A289+1</f>
        <v>20</v>
      </c>
      <c r="B290" s="30" t="s">
        <v>1046</v>
      </c>
      <c r="C290" s="88" t="s">
        <v>1047</v>
      </c>
      <c r="D290" s="89" t="s">
        <v>421</v>
      </c>
      <c r="E290" s="90" t="s">
        <v>854</v>
      </c>
      <c r="F290" s="91" t="s">
        <v>1020</v>
      </c>
      <c r="G290" s="49" t="n">
        <v>3.23</v>
      </c>
      <c r="H290" s="50" t="n">
        <v>85</v>
      </c>
      <c r="I290" s="51" t="s">
        <v>96</v>
      </c>
      <c r="J290" s="38" t="n">
        <v>2000000</v>
      </c>
      <c r="K290" s="39"/>
      <c r="L290" s="39"/>
      <c r="M290" s="39"/>
      <c r="N290" s="143" t="s">
        <v>995</v>
      </c>
    </row>
    <row r="291" customFormat="false" ht="19.5" hidden="false" customHeight="true" outlineLevel="0" collapsed="false">
      <c r="A291" s="30" t="n">
        <f aca="false">A290+1</f>
        <v>21</v>
      </c>
      <c r="B291" s="30" t="s">
        <v>1048</v>
      </c>
      <c r="C291" s="88" t="s">
        <v>1049</v>
      </c>
      <c r="D291" s="89" t="s">
        <v>136</v>
      </c>
      <c r="E291" s="90" t="s">
        <v>1050</v>
      </c>
      <c r="F291" s="91" t="s">
        <v>1020</v>
      </c>
      <c r="G291" s="49" t="n">
        <v>3.21</v>
      </c>
      <c r="H291" s="50" t="n">
        <v>86</v>
      </c>
      <c r="I291" s="51" t="s">
        <v>96</v>
      </c>
      <c r="J291" s="38" t="n">
        <v>2000000</v>
      </c>
      <c r="K291" s="39"/>
      <c r="L291" s="39"/>
      <c r="M291" s="39"/>
      <c r="N291" s="143" t="s">
        <v>995</v>
      </c>
    </row>
    <row r="292" customFormat="false" ht="19.5" hidden="false" customHeight="true" outlineLevel="0" collapsed="false">
      <c r="A292" s="30" t="n">
        <f aca="false">A291+1</f>
        <v>22</v>
      </c>
      <c r="B292" s="30" t="s">
        <v>1051</v>
      </c>
      <c r="C292" s="88" t="s">
        <v>652</v>
      </c>
      <c r="D292" s="89" t="s">
        <v>1052</v>
      </c>
      <c r="E292" s="90" t="s">
        <v>849</v>
      </c>
      <c r="F292" s="91" t="s">
        <v>1020</v>
      </c>
      <c r="G292" s="49" t="n">
        <v>3.39</v>
      </c>
      <c r="H292" s="50" t="n">
        <v>84.1428571428571</v>
      </c>
      <c r="I292" s="51" t="s">
        <v>96</v>
      </c>
      <c r="J292" s="38" t="n">
        <v>2000000</v>
      </c>
      <c r="K292" s="39"/>
      <c r="L292" s="39"/>
      <c r="M292" s="39"/>
      <c r="N292" s="143" t="s">
        <v>995</v>
      </c>
    </row>
    <row r="293" customFormat="false" ht="19.5" hidden="false" customHeight="true" outlineLevel="0" collapsed="false">
      <c r="A293" s="30" t="n">
        <f aca="false">A292+1</f>
        <v>23</v>
      </c>
      <c r="B293" s="30" t="s">
        <v>1053</v>
      </c>
      <c r="C293" s="88" t="s">
        <v>331</v>
      </c>
      <c r="D293" s="89" t="s">
        <v>1054</v>
      </c>
      <c r="E293" s="90" t="s">
        <v>540</v>
      </c>
      <c r="F293" s="91" t="s">
        <v>1020</v>
      </c>
      <c r="G293" s="49" t="n">
        <v>3.36</v>
      </c>
      <c r="H293" s="50" t="n">
        <v>90.7142857142857</v>
      </c>
      <c r="I293" s="51" t="s">
        <v>96</v>
      </c>
      <c r="J293" s="38" t="n">
        <v>2000000</v>
      </c>
      <c r="K293" s="39"/>
      <c r="L293" s="39"/>
      <c r="M293" s="39"/>
      <c r="N293" s="143" t="s">
        <v>995</v>
      </c>
    </row>
    <row r="294" customFormat="false" ht="19.5" hidden="false" customHeight="true" outlineLevel="0" collapsed="false">
      <c r="A294" s="30" t="n">
        <f aca="false">A293+1</f>
        <v>24</v>
      </c>
      <c r="B294" s="30" t="s">
        <v>1055</v>
      </c>
      <c r="C294" s="88" t="s">
        <v>1056</v>
      </c>
      <c r="D294" s="89" t="s">
        <v>364</v>
      </c>
      <c r="E294" s="90" t="s">
        <v>1057</v>
      </c>
      <c r="F294" s="91" t="s">
        <v>1020</v>
      </c>
      <c r="G294" s="49" t="n">
        <v>3.22</v>
      </c>
      <c r="H294" s="50" t="n">
        <v>83.2857142857143</v>
      </c>
      <c r="I294" s="51" t="s">
        <v>96</v>
      </c>
      <c r="J294" s="38" t="n">
        <v>2000000</v>
      </c>
      <c r="K294" s="39"/>
      <c r="L294" s="39"/>
      <c r="M294" s="39"/>
      <c r="N294" s="143" t="s">
        <v>995</v>
      </c>
    </row>
    <row r="295" customFormat="false" ht="19.5" hidden="false" customHeight="true" outlineLevel="0" collapsed="false">
      <c r="A295" s="30" t="n">
        <f aca="false">A294+1</f>
        <v>25</v>
      </c>
      <c r="B295" s="30" t="s">
        <v>1058</v>
      </c>
      <c r="C295" s="88" t="s">
        <v>883</v>
      </c>
      <c r="D295" s="89" t="s">
        <v>477</v>
      </c>
      <c r="E295" s="90" t="s">
        <v>1059</v>
      </c>
      <c r="F295" s="91" t="s">
        <v>1020</v>
      </c>
      <c r="G295" s="49" t="n">
        <v>3.49</v>
      </c>
      <c r="H295" s="50" t="n">
        <v>88.7142857142857</v>
      </c>
      <c r="I295" s="51" t="s">
        <v>96</v>
      </c>
      <c r="J295" s="38" t="n">
        <v>2000000</v>
      </c>
      <c r="K295" s="39"/>
      <c r="L295" s="39"/>
      <c r="M295" s="39"/>
      <c r="N295" s="143" t="s">
        <v>995</v>
      </c>
    </row>
    <row r="296" customFormat="false" ht="19.5" hidden="false" customHeight="true" outlineLevel="0" collapsed="false">
      <c r="A296" s="30" t="n">
        <f aca="false">A295+1</f>
        <v>26</v>
      </c>
      <c r="B296" s="30" t="s">
        <v>1060</v>
      </c>
      <c r="C296" s="88" t="s">
        <v>1061</v>
      </c>
      <c r="D296" s="89" t="s">
        <v>55</v>
      </c>
      <c r="E296" s="90" t="s">
        <v>206</v>
      </c>
      <c r="F296" s="91" t="s">
        <v>1062</v>
      </c>
      <c r="G296" s="49" t="n">
        <v>3.49</v>
      </c>
      <c r="H296" s="50" t="n">
        <v>85.5714285714286</v>
      </c>
      <c r="I296" s="51" t="s">
        <v>96</v>
      </c>
      <c r="J296" s="38" t="n">
        <v>2000000</v>
      </c>
      <c r="K296" s="39" t="n">
        <v>31910000215851</v>
      </c>
      <c r="L296" s="39" t="s">
        <v>51</v>
      </c>
      <c r="M296" s="39" t="s">
        <v>1063</v>
      </c>
      <c r="N296" s="143" t="s">
        <v>995</v>
      </c>
    </row>
    <row r="297" customFormat="false" ht="19.5" hidden="false" customHeight="true" outlineLevel="0" collapsed="false">
      <c r="A297" s="30" t="n">
        <f aca="false">A296+1</f>
        <v>27</v>
      </c>
      <c r="B297" s="30" t="s">
        <v>1064</v>
      </c>
      <c r="C297" s="88" t="s">
        <v>309</v>
      </c>
      <c r="D297" s="89" t="s">
        <v>1065</v>
      </c>
      <c r="E297" s="90" t="s">
        <v>294</v>
      </c>
      <c r="F297" s="91" t="s">
        <v>1062</v>
      </c>
      <c r="G297" s="49" t="n">
        <v>3.5</v>
      </c>
      <c r="H297" s="50" t="n">
        <v>90.5714285714286</v>
      </c>
      <c r="I297" s="51" t="s">
        <v>96</v>
      </c>
      <c r="J297" s="38" t="n">
        <v>2000000</v>
      </c>
      <c r="K297" s="39"/>
      <c r="L297" s="39"/>
      <c r="M297" s="39"/>
      <c r="N297" s="143" t="s">
        <v>995</v>
      </c>
    </row>
    <row r="298" customFormat="false" ht="19.5" hidden="false" customHeight="true" outlineLevel="0" collapsed="false">
      <c r="A298" s="30" t="n">
        <f aca="false">A297+1</f>
        <v>28</v>
      </c>
      <c r="B298" s="30" t="s">
        <v>1066</v>
      </c>
      <c r="C298" s="88" t="s">
        <v>771</v>
      </c>
      <c r="D298" s="89" t="s">
        <v>1067</v>
      </c>
      <c r="E298" s="90" t="s">
        <v>168</v>
      </c>
      <c r="F298" s="91" t="s">
        <v>1062</v>
      </c>
      <c r="G298" s="49" t="n">
        <v>3.44</v>
      </c>
      <c r="H298" s="50" t="n">
        <v>91.4285714285714</v>
      </c>
      <c r="I298" s="51" t="s">
        <v>96</v>
      </c>
      <c r="J298" s="38" t="n">
        <v>2000000</v>
      </c>
      <c r="K298" s="39"/>
      <c r="L298" s="39"/>
      <c r="M298" s="39"/>
      <c r="N298" s="143" t="s">
        <v>995</v>
      </c>
    </row>
    <row r="299" customFormat="false" ht="19.5" hidden="false" customHeight="true" outlineLevel="0" collapsed="false">
      <c r="A299" s="30" t="n">
        <f aca="false">A298+1</f>
        <v>29</v>
      </c>
      <c r="B299" s="30" t="s">
        <v>1068</v>
      </c>
      <c r="C299" s="88" t="s">
        <v>1069</v>
      </c>
      <c r="D299" s="89" t="s">
        <v>1070</v>
      </c>
      <c r="E299" s="90" t="s">
        <v>1071</v>
      </c>
      <c r="F299" s="91" t="s">
        <v>1062</v>
      </c>
      <c r="G299" s="49" t="n">
        <v>3.45</v>
      </c>
      <c r="H299" s="50" t="n">
        <v>84</v>
      </c>
      <c r="I299" s="51" t="s">
        <v>96</v>
      </c>
      <c r="J299" s="38" t="n">
        <v>2000000</v>
      </c>
      <c r="K299" s="39"/>
      <c r="L299" s="39"/>
      <c r="M299" s="39"/>
      <c r="N299" s="143" t="s">
        <v>995</v>
      </c>
    </row>
    <row r="300" customFormat="false" ht="19.5" hidden="false" customHeight="true" outlineLevel="0" collapsed="false">
      <c r="A300" s="30" t="n">
        <f aca="false">A299+1</f>
        <v>30</v>
      </c>
      <c r="B300" s="30" t="s">
        <v>1072</v>
      </c>
      <c r="C300" s="88" t="s">
        <v>1073</v>
      </c>
      <c r="D300" s="89" t="s">
        <v>1074</v>
      </c>
      <c r="E300" s="90" t="s">
        <v>1075</v>
      </c>
      <c r="F300" s="91" t="s">
        <v>1062</v>
      </c>
      <c r="G300" s="49" t="n">
        <v>3.5</v>
      </c>
      <c r="H300" s="50" t="n">
        <v>91.1428571428571</v>
      </c>
      <c r="I300" s="51" t="s">
        <v>96</v>
      </c>
      <c r="J300" s="38" t="n">
        <v>2000000</v>
      </c>
      <c r="K300" s="39"/>
      <c r="L300" s="39"/>
      <c r="M300" s="39"/>
      <c r="N300" s="143" t="s">
        <v>995</v>
      </c>
    </row>
    <row r="301" customFormat="false" ht="19.5" hidden="false" customHeight="true" outlineLevel="0" collapsed="false">
      <c r="A301" s="30" t="n">
        <f aca="false">A300+1</f>
        <v>31</v>
      </c>
      <c r="B301" s="30" t="s">
        <v>1076</v>
      </c>
      <c r="C301" s="88" t="s">
        <v>1077</v>
      </c>
      <c r="D301" s="89" t="s">
        <v>421</v>
      </c>
      <c r="E301" s="90" t="s">
        <v>460</v>
      </c>
      <c r="F301" s="91" t="s">
        <v>1062</v>
      </c>
      <c r="G301" s="49" t="n">
        <v>3.25</v>
      </c>
      <c r="H301" s="50" t="n">
        <v>84.4285714285714</v>
      </c>
      <c r="I301" s="51" t="s">
        <v>96</v>
      </c>
      <c r="J301" s="38" t="n">
        <v>2000000</v>
      </c>
      <c r="K301" s="39"/>
      <c r="L301" s="39"/>
      <c r="M301" s="39"/>
      <c r="N301" s="143" t="s">
        <v>995</v>
      </c>
    </row>
    <row r="302" customFormat="false" ht="19.5" hidden="false" customHeight="true" outlineLevel="0" collapsed="false">
      <c r="A302" s="30" t="n">
        <f aca="false">A301+1</f>
        <v>32</v>
      </c>
      <c r="B302" s="30" t="s">
        <v>1078</v>
      </c>
      <c r="C302" s="88" t="s">
        <v>1079</v>
      </c>
      <c r="D302" s="89" t="s">
        <v>1080</v>
      </c>
      <c r="E302" s="90" t="s">
        <v>1081</v>
      </c>
      <c r="F302" s="91" t="s">
        <v>1062</v>
      </c>
      <c r="G302" s="49" t="n">
        <v>3.23</v>
      </c>
      <c r="H302" s="50" t="n">
        <v>97.4285714285714</v>
      </c>
      <c r="I302" s="51" t="s">
        <v>96</v>
      </c>
      <c r="J302" s="38" t="n">
        <v>2000000</v>
      </c>
      <c r="K302" s="39"/>
      <c r="L302" s="39"/>
      <c r="M302" s="39"/>
      <c r="N302" s="143" t="s">
        <v>995</v>
      </c>
    </row>
    <row r="303" customFormat="false" ht="19.5" hidden="false" customHeight="true" outlineLevel="0" collapsed="false">
      <c r="A303" s="30" t="n">
        <f aca="false">A302+1</f>
        <v>33</v>
      </c>
      <c r="B303" s="30" t="s">
        <v>1082</v>
      </c>
      <c r="C303" s="88" t="s">
        <v>1083</v>
      </c>
      <c r="D303" s="89" t="s">
        <v>1084</v>
      </c>
      <c r="E303" s="90" t="s">
        <v>884</v>
      </c>
      <c r="F303" s="91" t="s">
        <v>1062</v>
      </c>
      <c r="G303" s="49" t="n">
        <v>3.29</v>
      </c>
      <c r="H303" s="50" t="n">
        <v>86.1428571428571</v>
      </c>
      <c r="I303" s="51" t="s">
        <v>96</v>
      </c>
      <c r="J303" s="38" t="n">
        <v>2000000</v>
      </c>
      <c r="K303" s="39"/>
      <c r="L303" s="39"/>
      <c r="M303" s="39"/>
      <c r="N303" s="143" t="s">
        <v>995</v>
      </c>
    </row>
    <row r="304" customFormat="false" ht="19.5" hidden="false" customHeight="true" outlineLevel="0" collapsed="false">
      <c r="A304" s="30" t="n">
        <f aca="false">A303+1</f>
        <v>34</v>
      </c>
      <c r="B304" s="30" t="s">
        <v>1085</v>
      </c>
      <c r="C304" s="88" t="s">
        <v>1086</v>
      </c>
      <c r="D304" s="89" t="s">
        <v>248</v>
      </c>
      <c r="E304" s="90" t="s">
        <v>1087</v>
      </c>
      <c r="F304" s="91" t="s">
        <v>1062</v>
      </c>
      <c r="G304" s="49" t="n">
        <v>3.46</v>
      </c>
      <c r="H304" s="50" t="n">
        <v>89.4285714285714</v>
      </c>
      <c r="I304" s="51" t="s">
        <v>96</v>
      </c>
      <c r="J304" s="38" t="n">
        <v>2000000</v>
      </c>
      <c r="K304" s="39"/>
      <c r="L304" s="39"/>
      <c r="M304" s="39"/>
      <c r="N304" s="143" t="s">
        <v>995</v>
      </c>
    </row>
    <row r="305" customFormat="false" ht="19.5" hidden="false" customHeight="true" outlineLevel="0" collapsed="false">
      <c r="A305" s="30" t="n">
        <f aca="false">A304+1</f>
        <v>35</v>
      </c>
      <c r="B305" s="30" t="s">
        <v>1088</v>
      </c>
      <c r="C305" s="88" t="s">
        <v>1089</v>
      </c>
      <c r="D305" s="89" t="s">
        <v>721</v>
      </c>
      <c r="E305" s="90" t="s">
        <v>1090</v>
      </c>
      <c r="F305" s="91" t="s">
        <v>1062</v>
      </c>
      <c r="G305" s="49" t="n">
        <v>3.33</v>
      </c>
      <c r="H305" s="50" t="n">
        <v>85.1428571428571</v>
      </c>
      <c r="I305" s="51" t="s">
        <v>96</v>
      </c>
      <c r="J305" s="38" t="n">
        <v>2000000</v>
      </c>
      <c r="K305" s="39"/>
      <c r="L305" s="39"/>
      <c r="M305" s="39"/>
      <c r="N305" s="143" t="s">
        <v>995</v>
      </c>
    </row>
    <row r="306" customFormat="false" ht="19.5" hidden="false" customHeight="true" outlineLevel="0" collapsed="false">
      <c r="A306" s="30" t="n">
        <f aca="false">A305+1</f>
        <v>36</v>
      </c>
      <c r="B306" s="30" t="s">
        <v>1091</v>
      </c>
      <c r="C306" s="88" t="s">
        <v>1092</v>
      </c>
      <c r="D306" s="89" t="s">
        <v>513</v>
      </c>
      <c r="E306" s="90" t="s">
        <v>1093</v>
      </c>
      <c r="F306" s="91" t="s">
        <v>1062</v>
      </c>
      <c r="G306" s="49" t="n">
        <v>3.44</v>
      </c>
      <c r="H306" s="50" t="n">
        <v>89.8571428571429</v>
      </c>
      <c r="I306" s="51" t="s">
        <v>96</v>
      </c>
      <c r="J306" s="38" t="n">
        <v>2000000</v>
      </c>
      <c r="K306" s="39"/>
      <c r="L306" s="39"/>
      <c r="M306" s="39"/>
      <c r="N306" s="143" t="s">
        <v>995</v>
      </c>
    </row>
    <row r="307" customFormat="false" ht="19.5" hidden="false" customHeight="true" outlineLevel="0" collapsed="false">
      <c r="A307" s="30" t="n">
        <f aca="false">A306+1</f>
        <v>37</v>
      </c>
      <c r="B307" s="30" t="s">
        <v>1094</v>
      </c>
      <c r="C307" s="88" t="s">
        <v>1095</v>
      </c>
      <c r="D307" s="89" t="s">
        <v>1096</v>
      </c>
      <c r="E307" s="90" t="s">
        <v>737</v>
      </c>
      <c r="F307" s="91" t="s">
        <v>1062</v>
      </c>
      <c r="G307" s="49" t="n">
        <v>3.38</v>
      </c>
      <c r="H307" s="50" t="n">
        <v>88.5714285714286</v>
      </c>
      <c r="I307" s="51" t="s">
        <v>96</v>
      </c>
      <c r="J307" s="38" t="n">
        <v>2000000</v>
      </c>
      <c r="K307" s="39" t="s">
        <v>1097</v>
      </c>
      <c r="L307" s="39" t="s">
        <v>1098</v>
      </c>
      <c r="M307" s="39" t="s">
        <v>1099</v>
      </c>
      <c r="N307" s="143" t="s">
        <v>995</v>
      </c>
    </row>
    <row r="308" customFormat="false" ht="19.5" hidden="false" customHeight="true" outlineLevel="0" collapsed="false">
      <c r="A308" s="30" t="n">
        <f aca="false">A307+1</f>
        <v>38</v>
      </c>
      <c r="B308" s="30" t="s">
        <v>1100</v>
      </c>
      <c r="C308" s="88" t="s">
        <v>420</v>
      </c>
      <c r="D308" s="89" t="s">
        <v>380</v>
      </c>
      <c r="E308" s="90" t="s">
        <v>636</v>
      </c>
      <c r="F308" s="91" t="s">
        <v>1062</v>
      </c>
      <c r="G308" s="49" t="n">
        <v>3.26</v>
      </c>
      <c r="H308" s="50" t="n">
        <v>83.5714285714286</v>
      </c>
      <c r="I308" s="51" t="s">
        <v>96</v>
      </c>
      <c r="J308" s="38" t="n">
        <v>2000000</v>
      </c>
      <c r="K308" s="39"/>
      <c r="L308" s="39"/>
      <c r="M308" s="39"/>
      <c r="N308" s="143" t="s">
        <v>995</v>
      </c>
    </row>
    <row r="309" customFormat="false" ht="19.5" hidden="false" customHeight="true" outlineLevel="0" collapsed="false">
      <c r="A309" s="30" t="n">
        <f aca="false">A308+1</f>
        <v>39</v>
      </c>
      <c r="B309" s="30" t="s">
        <v>1101</v>
      </c>
      <c r="C309" s="88" t="s">
        <v>1102</v>
      </c>
      <c r="D309" s="89" t="s">
        <v>477</v>
      </c>
      <c r="E309" s="90" t="s">
        <v>745</v>
      </c>
      <c r="F309" s="91" t="s">
        <v>1062</v>
      </c>
      <c r="G309" s="49" t="n">
        <v>3.25</v>
      </c>
      <c r="H309" s="50" t="n">
        <v>86.4285714285714</v>
      </c>
      <c r="I309" s="51" t="s">
        <v>96</v>
      </c>
      <c r="J309" s="38" t="n">
        <v>2000000</v>
      </c>
      <c r="K309" s="39"/>
      <c r="L309" s="39"/>
      <c r="M309" s="39"/>
      <c r="N309" s="143" t="s">
        <v>995</v>
      </c>
    </row>
    <row r="310" customFormat="false" ht="19.5" hidden="false" customHeight="true" outlineLevel="0" collapsed="false">
      <c r="A310" s="30" t="n">
        <f aca="false">A309+1</f>
        <v>40</v>
      </c>
      <c r="B310" s="30" t="s">
        <v>1103</v>
      </c>
      <c r="C310" s="88" t="s">
        <v>1104</v>
      </c>
      <c r="D310" s="89" t="s">
        <v>289</v>
      </c>
      <c r="E310" s="90" t="s">
        <v>1093</v>
      </c>
      <c r="F310" s="91" t="s">
        <v>1062</v>
      </c>
      <c r="G310" s="49" t="n">
        <v>3.27</v>
      </c>
      <c r="H310" s="50" t="n">
        <v>84.2857142857143</v>
      </c>
      <c r="I310" s="51" t="s">
        <v>96</v>
      </c>
      <c r="J310" s="38" t="n">
        <v>2000000</v>
      </c>
      <c r="K310" s="39"/>
      <c r="L310" s="39"/>
      <c r="M310" s="39"/>
      <c r="N310" s="143" t="s">
        <v>995</v>
      </c>
    </row>
    <row r="311" customFormat="false" ht="19.5" hidden="false" customHeight="true" outlineLevel="0" collapsed="false">
      <c r="A311" s="30" t="n">
        <f aca="false">A310+1</f>
        <v>41</v>
      </c>
      <c r="B311" s="30" t="s">
        <v>1105</v>
      </c>
      <c r="C311" s="88" t="s">
        <v>1106</v>
      </c>
      <c r="D311" s="89" t="s">
        <v>272</v>
      </c>
      <c r="E311" s="90" t="s">
        <v>230</v>
      </c>
      <c r="F311" s="91" t="s">
        <v>1062</v>
      </c>
      <c r="G311" s="49" t="n">
        <v>3.33</v>
      </c>
      <c r="H311" s="50" t="n">
        <v>88.4285714285714</v>
      </c>
      <c r="I311" s="51" t="s">
        <v>96</v>
      </c>
      <c r="J311" s="38" t="n">
        <v>2000000</v>
      </c>
      <c r="K311" s="39"/>
      <c r="L311" s="39"/>
      <c r="M311" s="39"/>
      <c r="N311" s="143" t="s">
        <v>995</v>
      </c>
    </row>
    <row r="312" customFormat="false" ht="19.5" hidden="false" customHeight="true" outlineLevel="0" collapsed="false">
      <c r="A312" s="30" t="n">
        <f aca="false">A311+1</f>
        <v>42</v>
      </c>
      <c r="B312" s="30" t="s">
        <v>1107</v>
      </c>
      <c r="C312" s="88" t="s">
        <v>1108</v>
      </c>
      <c r="D312" s="89" t="s">
        <v>1109</v>
      </c>
      <c r="E312" s="90" t="s">
        <v>1110</v>
      </c>
      <c r="F312" s="91" t="s">
        <v>1111</v>
      </c>
      <c r="G312" s="49" t="n">
        <v>3.26</v>
      </c>
      <c r="H312" s="50" t="n">
        <v>81.1428571428571</v>
      </c>
      <c r="I312" s="51" t="s">
        <v>96</v>
      </c>
      <c r="J312" s="38" t="n">
        <v>2000000</v>
      </c>
      <c r="K312" s="39"/>
      <c r="L312" s="39"/>
      <c r="M312" s="39"/>
      <c r="N312" s="143" t="s">
        <v>995</v>
      </c>
    </row>
    <row r="313" customFormat="false" ht="19.5" hidden="false" customHeight="true" outlineLevel="0" collapsed="false">
      <c r="A313" s="30" t="n">
        <f aca="false">A312+1</f>
        <v>43</v>
      </c>
      <c r="B313" s="30" t="s">
        <v>1112</v>
      </c>
      <c r="C313" s="88" t="s">
        <v>1113</v>
      </c>
      <c r="D313" s="89" t="s">
        <v>630</v>
      </c>
      <c r="E313" s="90" t="s">
        <v>627</v>
      </c>
      <c r="F313" s="91" t="s">
        <v>1111</v>
      </c>
      <c r="G313" s="49" t="n">
        <v>3.34</v>
      </c>
      <c r="H313" s="50" t="n">
        <v>84.5714285714286</v>
      </c>
      <c r="I313" s="51" t="s">
        <v>96</v>
      </c>
      <c r="J313" s="38" t="n">
        <v>2000000</v>
      </c>
      <c r="K313" s="39"/>
      <c r="L313" s="39"/>
      <c r="M313" s="39"/>
      <c r="N313" s="143" t="s">
        <v>995</v>
      </c>
    </row>
    <row r="314" customFormat="false" ht="19.5" hidden="false" customHeight="true" outlineLevel="0" collapsed="false">
      <c r="A314" s="30" t="n">
        <f aca="false">A313+1</f>
        <v>44</v>
      </c>
      <c r="B314" s="30" t="s">
        <v>1114</v>
      </c>
      <c r="C314" s="88" t="s">
        <v>1115</v>
      </c>
      <c r="D314" s="89" t="s">
        <v>449</v>
      </c>
      <c r="E314" s="90" t="s">
        <v>1116</v>
      </c>
      <c r="F314" s="91" t="s">
        <v>1111</v>
      </c>
      <c r="G314" s="49" t="n">
        <v>3.46</v>
      </c>
      <c r="H314" s="50" t="n">
        <v>91.1428571428571</v>
      </c>
      <c r="I314" s="51" t="s">
        <v>96</v>
      </c>
      <c r="J314" s="38" t="n">
        <v>2000000</v>
      </c>
      <c r="K314" s="39" t="n">
        <v>198608505</v>
      </c>
      <c r="L314" s="39" t="s">
        <v>1117</v>
      </c>
      <c r="M314" s="39" t="s">
        <v>1118</v>
      </c>
      <c r="N314" s="143" t="s">
        <v>995</v>
      </c>
    </row>
    <row r="315" customFormat="false" ht="19.5" hidden="false" customHeight="true" outlineLevel="0" collapsed="false">
      <c r="A315" s="30" t="n">
        <f aca="false">A314+1</f>
        <v>45</v>
      </c>
      <c r="B315" s="30" t="s">
        <v>1119</v>
      </c>
      <c r="C315" s="88" t="s">
        <v>1120</v>
      </c>
      <c r="D315" s="89" t="s">
        <v>128</v>
      </c>
      <c r="E315" s="90" t="s">
        <v>1121</v>
      </c>
      <c r="F315" s="91" t="s">
        <v>1111</v>
      </c>
      <c r="G315" s="49" t="n">
        <v>3.32</v>
      </c>
      <c r="H315" s="50" t="n">
        <v>85.7142857142857</v>
      </c>
      <c r="I315" s="51" t="s">
        <v>96</v>
      </c>
      <c r="J315" s="38" t="n">
        <v>2000000</v>
      </c>
      <c r="K315" s="39"/>
      <c r="L315" s="39"/>
      <c r="M315" s="39"/>
      <c r="N315" s="143" t="s">
        <v>995</v>
      </c>
    </row>
    <row r="316" customFormat="false" ht="19.5" hidden="false" customHeight="true" outlineLevel="0" collapsed="false">
      <c r="A316" s="30" t="n">
        <f aca="false">A315+1</f>
        <v>46</v>
      </c>
      <c r="B316" s="30" t="s">
        <v>1122</v>
      </c>
      <c r="C316" s="88" t="s">
        <v>183</v>
      </c>
      <c r="D316" s="89" t="s">
        <v>409</v>
      </c>
      <c r="E316" s="90" t="s">
        <v>406</v>
      </c>
      <c r="F316" s="91" t="s">
        <v>1111</v>
      </c>
      <c r="G316" s="49" t="n">
        <v>3.23</v>
      </c>
      <c r="H316" s="50" t="n">
        <v>87</v>
      </c>
      <c r="I316" s="51" t="s">
        <v>96</v>
      </c>
      <c r="J316" s="38" t="n">
        <v>2000000</v>
      </c>
      <c r="K316" s="39"/>
      <c r="L316" s="39"/>
      <c r="M316" s="39"/>
      <c r="N316" s="143" t="s">
        <v>995</v>
      </c>
    </row>
    <row r="317" customFormat="false" ht="19.5" hidden="false" customHeight="true" outlineLevel="0" collapsed="false">
      <c r="A317" s="30" t="n">
        <f aca="false">A316+1</f>
        <v>47</v>
      </c>
      <c r="B317" s="30" t="s">
        <v>1123</v>
      </c>
      <c r="C317" s="88" t="s">
        <v>1124</v>
      </c>
      <c r="D317" s="89" t="s">
        <v>413</v>
      </c>
      <c r="E317" s="90" t="s">
        <v>1125</v>
      </c>
      <c r="F317" s="91" t="s">
        <v>1111</v>
      </c>
      <c r="G317" s="49" t="n">
        <v>3.42</v>
      </c>
      <c r="H317" s="50" t="n">
        <v>90.5714285714286</v>
      </c>
      <c r="I317" s="51" t="s">
        <v>96</v>
      </c>
      <c r="J317" s="38" t="n">
        <v>2000000</v>
      </c>
      <c r="K317" s="39" t="n">
        <v>31310001422935</v>
      </c>
      <c r="L317" s="39" t="s">
        <v>51</v>
      </c>
      <c r="M317" s="39" t="s">
        <v>52</v>
      </c>
      <c r="N317" s="143" t="s">
        <v>995</v>
      </c>
    </row>
    <row r="318" customFormat="false" ht="19.5" hidden="false" customHeight="true" outlineLevel="0" collapsed="false">
      <c r="A318" s="30" t="n">
        <f aca="false">A317+1</f>
        <v>48</v>
      </c>
      <c r="B318" s="30" t="s">
        <v>1126</v>
      </c>
      <c r="C318" s="88" t="s">
        <v>1127</v>
      </c>
      <c r="D318" s="89" t="s">
        <v>23</v>
      </c>
      <c r="E318" s="90" t="s">
        <v>1128</v>
      </c>
      <c r="F318" s="91" t="s">
        <v>1111</v>
      </c>
      <c r="G318" s="49" t="n">
        <v>3.4</v>
      </c>
      <c r="H318" s="50" t="n">
        <v>84.7142857142857</v>
      </c>
      <c r="I318" s="51" t="s">
        <v>96</v>
      </c>
      <c r="J318" s="38" t="n">
        <v>2000000</v>
      </c>
      <c r="K318" s="39"/>
      <c r="L318" s="39"/>
      <c r="M318" s="39"/>
      <c r="N318" s="143" t="s">
        <v>995</v>
      </c>
    </row>
    <row r="319" customFormat="false" ht="19.5" hidden="false" customHeight="true" outlineLevel="0" collapsed="false">
      <c r="A319" s="30" t="n">
        <f aca="false">A318+1</f>
        <v>49</v>
      </c>
      <c r="B319" s="30" t="s">
        <v>1129</v>
      </c>
      <c r="C319" s="88" t="s">
        <v>1130</v>
      </c>
      <c r="D319" s="89" t="s">
        <v>1052</v>
      </c>
      <c r="E319" s="90" t="s">
        <v>168</v>
      </c>
      <c r="F319" s="91" t="s">
        <v>1111</v>
      </c>
      <c r="G319" s="49" t="n">
        <v>3.27</v>
      </c>
      <c r="H319" s="50" t="n">
        <v>85.8571428571429</v>
      </c>
      <c r="I319" s="51" t="s">
        <v>96</v>
      </c>
      <c r="J319" s="38" t="n">
        <v>2000000</v>
      </c>
      <c r="K319" s="39"/>
      <c r="L319" s="39"/>
      <c r="M319" s="39"/>
      <c r="N319" s="143" t="s">
        <v>995</v>
      </c>
    </row>
    <row r="320" customFormat="false" ht="19.5" hidden="false" customHeight="true" outlineLevel="0" collapsed="false">
      <c r="A320" s="30" t="n">
        <f aca="false">A319+1</f>
        <v>50</v>
      </c>
      <c r="B320" s="30" t="s">
        <v>1131</v>
      </c>
      <c r="C320" s="88" t="s">
        <v>1132</v>
      </c>
      <c r="D320" s="89" t="s">
        <v>664</v>
      </c>
      <c r="E320" s="90" t="s">
        <v>1133</v>
      </c>
      <c r="F320" s="91" t="s">
        <v>1111</v>
      </c>
      <c r="G320" s="49" t="n">
        <v>3.31</v>
      </c>
      <c r="H320" s="50" t="n">
        <v>87.4285714285714</v>
      </c>
      <c r="I320" s="51" t="s">
        <v>96</v>
      </c>
      <c r="J320" s="38" t="n">
        <v>2000000</v>
      </c>
      <c r="K320" s="39"/>
      <c r="L320" s="39"/>
      <c r="M320" s="39"/>
      <c r="N320" s="143" t="s">
        <v>995</v>
      </c>
    </row>
    <row r="321" customFormat="false" ht="19.5" hidden="false" customHeight="true" outlineLevel="0" collapsed="false">
      <c r="A321" s="30" t="n">
        <f aca="false">A320+1</f>
        <v>51</v>
      </c>
      <c r="B321" s="30" t="s">
        <v>1134</v>
      </c>
      <c r="C321" s="88" t="s">
        <v>1135</v>
      </c>
      <c r="D321" s="89" t="s">
        <v>477</v>
      </c>
      <c r="E321" s="90" t="s">
        <v>1136</v>
      </c>
      <c r="F321" s="91" t="s">
        <v>1111</v>
      </c>
      <c r="G321" s="49" t="n">
        <v>3.37</v>
      </c>
      <c r="H321" s="50" t="n">
        <v>85.2857142857143</v>
      </c>
      <c r="I321" s="51" t="s">
        <v>96</v>
      </c>
      <c r="J321" s="38" t="n">
        <v>2000000</v>
      </c>
      <c r="K321" s="39" t="s">
        <v>1137</v>
      </c>
      <c r="L321" s="39" t="s">
        <v>354</v>
      </c>
      <c r="M321" s="39" t="s">
        <v>1138</v>
      </c>
      <c r="N321" s="143" t="s">
        <v>995</v>
      </c>
    </row>
    <row r="322" customFormat="false" ht="19.5" hidden="false" customHeight="true" outlineLevel="0" collapsed="false">
      <c r="A322" s="30" t="n">
        <f aca="false">A321+1</f>
        <v>52</v>
      </c>
      <c r="B322" s="30" t="s">
        <v>1139</v>
      </c>
      <c r="C322" s="88" t="s">
        <v>102</v>
      </c>
      <c r="D322" s="89" t="s">
        <v>857</v>
      </c>
      <c r="E322" s="90" t="s">
        <v>1011</v>
      </c>
      <c r="F322" s="91" t="s">
        <v>1140</v>
      </c>
      <c r="G322" s="49" t="n">
        <v>3.3</v>
      </c>
      <c r="H322" s="50" t="n">
        <v>88.2857142857143</v>
      </c>
      <c r="I322" s="51" t="s">
        <v>96</v>
      </c>
      <c r="J322" s="38" t="n">
        <v>2000000</v>
      </c>
      <c r="K322" s="39"/>
      <c r="L322" s="39"/>
      <c r="M322" s="39"/>
      <c r="N322" s="143" t="s">
        <v>995</v>
      </c>
    </row>
    <row r="323" customFormat="false" ht="19.5" hidden="false" customHeight="true" outlineLevel="0" collapsed="false">
      <c r="A323" s="30" t="n">
        <f aca="false">A322+1</f>
        <v>53</v>
      </c>
      <c r="B323" s="30" t="s">
        <v>1141</v>
      </c>
      <c r="C323" s="88" t="s">
        <v>1142</v>
      </c>
      <c r="D323" s="89" t="s">
        <v>23</v>
      </c>
      <c r="E323" s="90" t="s">
        <v>1143</v>
      </c>
      <c r="F323" s="91" t="s">
        <v>1140</v>
      </c>
      <c r="G323" s="49" t="n">
        <v>3.46</v>
      </c>
      <c r="H323" s="50" t="n">
        <v>94.2857142857143</v>
      </c>
      <c r="I323" s="51" t="s">
        <v>96</v>
      </c>
      <c r="J323" s="38" t="n">
        <v>2000000</v>
      </c>
      <c r="K323" s="39"/>
      <c r="L323" s="39"/>
      <c r="M323" s="39"/>
      <c r="N323" s="143" t="s">
        <v>995</v>
      </c>
    </row>
    <row r="324" customFormat="false" ht="19.5" hidden="false" customHeight="true" outlineLevel="0" collapsed="false">
      <c r="A324" s="30" t="n">
        <f aca="false">A323+1</f>
        <v>54</v>
      </c>
      <c r="B324" s="30" t="s">
        <v>1144</v>
      </c>
      <c r="C324" s="88" t="s">
        <v>1145</v>
      </c>
      <c r="D324" s="89" t="s">
        <v>272</v>
      </c>
      <c r="E324" s="90" t="s">
        <v>1146</v>
      </c>
      <c r="F324" s="91" t="s">
        <v>1140</v>
      </c>
      <c r="G324" s="49" t="n">
        <v>3.24</v>
      </c>
      <c r="H324" s="50" t="n">
        <v>92.1428571428571</v>
      </c>
      <c r="I324" s="51" t="s">
        <v>96</v>
      </c>
      <c r="J324" s="38" t="n">
        <v>2000000</v>
      </c>
      <c r="K324" s="39"/>
      <c r="L324" s="39"/>
      <c r="M324" s="39"/>
      <c r="N324" s="143" t="s">
        <v>995</v>
      </c>
    </row>
    <row r="325" customFormat="false" ht="19.5" hidden="false" customHeight="true" outlineLevel="0" collapsed="false">
      <c r="A325" s="30" t="n">
        <f aca="false">A324+1</f>
        <v>55</v>
      </c>
      <c r="B325" s="30" t="s">
        <v>1147</v>
      </c>
      <c r="C325" s="88" t="s">
        <v>1148</v>
      </c>
      <c r="D325" s="89" t="s">
        <v>383</v>
      </c>
      <c r="E325" s="90" t="s">
        <v>481</v>
      </c>
      <c r="F325" s="91" t="s">
        <v>1149</v>
      </c>
      <c r="G325" s="49" t="n">
        <v>3.36</v>
      </c>
      <c r="H325" s="50" t="n">
        <v>89.2857142857143</v>
      </c>
      <c r="I325" s="51" t="s">
        <v>96</v>
      </c>
      <c r="J325" s="38" t="n">
        <v>2000000</v>
      </c>
      <c r="K325" s="39"/>
      <c r="L325" s="39"/>
      <c r="M325" s="39"/>
      <c r="N325" s="143" t="s">
        <v>995</v>
      </c>
    </row>
    <row r="326" customFormat="false" ht="19.5" hidden="false" customHeight="true" outlineLevel="0" collapsed="false">
      <c r="A326" s="30" t="n">
        <f aca="false">A325+1</f>
        <v>56</v>
      </c>
      <c r="B326" s="30" t="s">
        <v>1150</v>
      </c>
      <c r="C326" s="88" t="s">
        <v>1151</v>
      </c>
      <c r="D326" s="89" t="s">
        <v>477</v>
      </c>
      <c r="E326" s="90" t="s">
        <v>1152</v>
      </c>
      <c r="F326" s="91" t="s">
        <v>1153</v>
      </c>
      <c r="G326" s="49" t="n">
        <v>3.55</v>
      </c>
      <c r="H326" s="50" t="n">
        <v>87.7142857142857</v>
      </c>
      <c r="I326" s="51" t="s">
        <v>96</v>
      </c>
      <c r="J326" s="38" t="n">
        <v>2000000</v>
      </c>
      <c r="K326" s="39" t="n">
        <v>31310001232453</v>
      </c>
      <c r="L326" s="39" t="s">
        <v>51</v>
      </c>
      <c r="M326" s="39" t="s">
        <v>52</v>
      </c>
      <c r="N326" s="143" t="s">
        <v>995</v>
      </c>
    </row>
    <row r="327" customFormat="false" ht="19.5" hidden="false" customHeight="true" outlineLevel="0" collapsed="false">
      <c r="A327" s="30" t="n">
        <f aca="false">A326+1</f>
        <v>57</v>
      </c>
      <c r="B327" s="30" t="s">
        <v>1154</v>
      </c>
      <c r="C327" s="88" t="s">
        <v>1155</v>
      </c>
      <c r="D327" s="89" t="s">
        <v>284</v>
      </c>
      <c r="E327" s="90" t="s">
        <v>395</v>
      </c>
      <c r="F327" s="91" t="s">
        <v>1156</v>
      </c>
      <c r="G327" s="49" t="n">
        <v>3.24</v>
      </c>
      <c r="H327" s="50" t="n">
        <v>85.8571428571429</v>
      </c>
      <c r="I327" s="51" t="s">
        <v>96</v>
      </c>
      <c r="J327" s="38" t="n">
        <v>2000000</v>
      </c>
      <c r="K327" s="39"/>
      <c r="L327" s="39"/>
      <c r="M327" s="39"/>
      <c r="N327" s="143" t="s">
        <v>995</v>
      </c>
    </row>
    <row r="328" customFormat="false" ht="19.5" hidden="false" customHeight="true" outlineLevel="0" collapsed="false">
      <c r="A328" s="30" t="n">
        <f aca="false">A327+1</f>
        <v>58</v>
      </c>
      <c r="B328" s="30" t="s">
        <v>1157</v>
      </c>
      <c r="C328" s="88" t="s">
        <v>1158</v>
      </c>
      <c r="D328" s="89" t="s">
        <v>1159</v>
      </c>
      <c r="E328" s="90" t="s">
        <v>647</v>
      </c>
      <c r="F328" s="91" t="s">
        <v>1156</v>
      </c>
      <c r="G328" s="49" t="n">
        <v>3.26</v>
      </c>
      <c r="H328" s="50" t="n">
        <v>86</v>
      </c>
      <c r="I328" s="51" t="s">
        <v>96</v>
      </c>
      <c r="J328" s="38" t="n">
        <v>2000000</v>
      </c>
      <c r="K328" s="39"/>
      <c r="L328" s="39"/>
      <c r="M328" s="39"/>
      <c r="N328" s="143" t="s">
        <v>995</v>
      </c>
    </row>
    <row r="329" customFormat="false" ht="19.5" hidden="false" customHeight="true" outlineLevel="0" collapsed="false">
      <c r="A329" s="30" t="n">
        <f aca="false">A328+1</f>
        <v>59</v>
      </c>
      <c r="B329" s="30" t="s">
        <v>1160</v>
      </c>
      <c r="C329" s="88" t="s">
        <v>1161</v>
      </c>
      <c r="D329" s="89" t="s">
        <v>1096</v>
      </c>
      <c r="E329" s="90" t="s">
        <v>1162</v>
      </c>
      <c r="F329" s="91" t="s">
        <v>1156</v>
      </c>
      <c r="G329" s="49" t="n">
        <v>3.35</v>
      </c>
      <c r="H329" s="50" t="n">
        <v>84.4285714285714</v>
      </c>
      <c r="I329" s="51" t="s">
        <v>96</v>
      </c>
      <c r="J329" s="38" t="n">
        <v>2000000</v>
      </c>
      <c r="K329" s="39" t="n">
        <v>210210101000140</v>
      </c>
      <c r="L329" s="39" t="s">
        <v>1163</v>
      </c>
      <c r="M329" s="39" t="s">
        <v>355</v>
      </c>
      <c r="N329" s="143" t="s">
        <v>995</v>
      </c>
    </row>
    <row r="330" customFormat="false" ht="19.5" hidden="false" customHeight="true" outlineLevel="0" collapsed="false">
      <c r="A330" s="30" t="n">
        <f aca="false">A329+1</f>
        <v>60</v>
      </c>
      <c r="B330" s="30" t="s">
        <v>1164</v>
      </c>
      <c r="C330" s="88" t="s">
        <v>1165</v>
      </c>
      <c r="D330" s="89" t="s">
        <v>688</v>
      </c>
      <c r="E330" s="90" t="s">
        <v>768</v>
      </c>
      <c r="F330" s="91" t="s">
        <v>1156</v>
      </c>
      <c r="G330" s="49" t="n">
        <v>3.29</v>
      </c>
      <c r="H330" s="50" t="n">
        <v>88.7142857142857</v>
      </c>
      <c r="I330" s="51" t="s">
        <v>96</v>
      </c>
      <c r="J330" s="38" t="n">
        <v>2000000</v>
      </c>
      <c r="K330" s="39" t="s">
        <v>1166</v>
      </c>
      <c r="L330" s="39" t="s">
        <v>51</v>
      </c>
      <c r="M330" s="39" t="s">
        <v>1167</v>
      </c>
      <c r="N330" s="143" t="s">
        <v>995</v>
      </c>
    </row>
    <row r="331" customFormat="false" ht="19.5" hidden="false" customHeight="true" outlineLevel="0" collapsed="false">
      <c r="A331" s="30" t="n">
        <f aca="false">A330+1</f>
        <v>61</v>
      </c>
      <c r="B331" s="30" t="s">
        <v>1168</v>
      </c>
      <c r="C331" s="88" t="s">
        <v>1169</v>
      </c>
      <c r="D331" s="89" t="s">
        <v>380</v>
      </c>
      <c r="E331" s="90" t="s">
        <v>424</v>
      </c>
      <c r="F331" s="91" t="s">
        <v>1170</v>
      </c>
      <c r="G331" s="49" t="n">
        <v>3.45</v>
      </c>
      <c r="H331" s="50" t="n">
        <v>90.4285714285714</v>
      </c>
      <c r="I331" s="51" t="s">
        <v>96</v>
      </c>
      <c r="J331" s="38" t="n">
        <v>2000000</v>
      </c>
      <c r="K331" s="39" t="n">
        <v>31310001232499</v>
      </c>
      <c r="L331" s="39" t="s">
        <v>51</v>
      </c>
      <c r="M331" s="39" t="s">
        <v>1167</v>
      </c>
      <c r="N331" s="143" t="s">
        <v>995</v>
      </c>
    </row>
    <row r="332" customFormat="false" ht="19.5" hidden="false" customHeight="true" outlineLevel="0" collapsed="false">
      <c r="A332" s="93"/>
      <c r="B332" s="94" t="s">
        <v>58</v>
      </c>
      <c r="C332" s="95" t="n">
        <f aca="false">A331</f>
        <v>61</v>
      </c>
      <c r="D332" s="96" t="s">
        <v>59</v>
      </c>
      <c r="E332" s="97"/>
      <c r="F332" s="98"/>
      <c r="G332" s="99"/>
      <c r="H332" s="83"/>
      <c r="I332" s="44"/>
      <c r="J332" s="52" t="n">
        <f aca="false">SUM(J271:J331)</f>
        <v>122000000</v>
      </c>
      <c r="K332" s="39"/>
      <c r="L332" s="39"/>
      <c r="M332" s="39"/>
      <c r="N332" s="143"/>
    </row>
    <row r="333" customFormat="false" ht="19.5" hidden="false" customHeight="true" outlineLevel="0" collapsed="false">
      <c r="A333" s="93" t="s">
        <v>1171</v>
      </c>
      <c r="B333" s="83" t="s">
        <v>1172</v>
      </c>
      <c r="C333" s="101"/>
      <c r="D333" s="46"/>
      <c r="E333" s="102"/>
      <c r="F333" s="98"/>
      <c r="G333" s="99"/>
      <c r="H333" s="83"/>
      <c r="I333" s="44"/>
      <c r="J333" s="52"/>
      <c r="K333" s="39"/>
      <c r="L333" s="39"/>
      <c r="M333" s="39"/>
      <c r="N333" s="143"/>
    </row>
    <row r="334" customFormat="false" ht="19.5" hidden="false" customHeight="true" outlineLevel="0" collapsed="false">
      <c r="A334" s="30" t="n">
        <v>1</v>
      </c>
      <c r="B334" s="30" t="s">
        <v>1173</v>
      </c>
      <c r="C334" s="88" t="s">
        <v>1174</v>
      </c>
      <c r="D334" s="89" t="s">
        <v>209</v>
      </c>
      <c r="E334" s="90" t="s">
        <v>874</v>
      </c>
      <c r="F334" s="91" t="s">
        <v>1175</v>
      </c>
      <c r="G334" s="49" t="n">
        <v>3.27</v>
      </c>
      <c r="H334" s="50" t="n">
        <v>87.5714285714286</v>
      </c>
      <c r="I334" s="51" t="s">
        <v>96</v>
      </c>
      <c r="J334" s="38" t="n">
        <v>2000000</v>
      </c>
      <c r="K334" s="39"/>
      <c r="L334" s="39"/>
      <c r="M334" s="39"/>
      <c r="N334" s="143" t="s">
        <v>1172</v>
      </c>
    </row>
    <row r="335" customFormat="false" ht="19.5" hidden="false" customHeight="true" outlineLevel="0" collapsed="false">
      <c r="A335" s="30" t="n">
        <f aca="false">A334+1</f>
        <v>2</v>
      </c>
      <c r="B335" s="30" t="s">
        <v>1176</v>
      </c>
      <c r="C335" s="88" t="s">
        <v>1177</v>
      </c>
      <c r="D335" s="89" t="s">
        <v>55</v>
      </c>
      <c r="E335" s="90" t="s">
        <v>1178</v>
      </c>
      <c r="F335" s="91" t="s">
        <v>1179</v>
      </c>
      <c r="G335" s="49" t="n">
        <v>3.31</v>
      </c>
      <c r="H335" s="50" t="n">
        <v>90.2857142857143</v>
      </c>
      <c r="I335" s="51" t="s">
        <v>96</v>
      </c>
      <c r="J335" s="38" t="n">
        <v>2000000</v>
      </c>
      <c r="K335" s="39" t="n">
        <v>31310001023550</v>
      </c>
      <c r="L335" s="39" t="s">
        <v>51</v>
      </c>
      <c r="M335" s="39" t="s">
        <v>1180</v>
      </c>
      <c r="N335" s="143" t="s">
        <v>1172</v>
      </c>
    </row>
    <row r="336" customFormat="false" ht="19.5" hidden="false" customHeight="true" outlineLevel="0" collapsed="false">
      <c r="A336" s="30" t="n">
        <f aca="false">A335+1</f>
        <v>3</v>
      </c>
      <c r="B336" s="30" t="s">
        <v>1181</v>
      </c>
      <c r="C336" s="88" t="s">
        <v>703</v>
      </c>
      <c r="D336" s="89" t="s">
        <v>368</v>
      </c>
      <c r="E336" s="90" t="s">
        <v>1007</v>
      </c>
      <c r="F336" s="91" t="s">
        <v>1179</v>
      </c>
      <c r="G336" s="49" t="n">
        <v>3.36</v>
      </c>
      <c r="H336" s="50" t="n">
        <v>86</v>
      </c>
      <c r="I336" s="51" t="s">
        <v>96</v>
      </c>
      <c r="J336" s="38" t="n">
        <v>2000000</v>
      </c>
      <c r="K336" s="39"/>
      <c r="L336" s="39"/>
      <c r="M336" s="39"/>
      <c r="N336" s="143" t="s">
        <v>1172</v>
      </c>
    </row>
    <row r="337" customFormat="false" ht="19.5" hidden="false" customHeight="true" outlineLevel="0" collapsed="false">
      <c r="A337" s="30" t="n">
        <f aca="false">A336+1</f>
        <v>4</v>
      </c>
      <c r="B337" s="30" t="s">
        <v>1182</v>
      </c>
      <c r="C337" s="88" t="s">
        <v>1183</v>
      </c>
      <c r="D337" s="89" t="s">
        <v>209</v>
      </c>
      <c r="E337" s="90" t="s">
        <v>317</v>
      </c>
      <c r="F337" s="91" t="s">
        <v>1184</v>
      </c>
      <c r="G337" s="49" t="n">
        <v>3.29</v>
      </c>
      <c r="H337" s="50" t="n">
        <v>91.7142857142857</v>
      </c>
      <c r="I337" s="51" t="s">
        <v>96</v>
      </c>
      <c r="J337" s="38" t="n">
        <v>2000000</v>
      </c>
      <c r="K337" s="39" t="s">
        <v>1185</v>
      </c>
      <c r="L337" s="39" t="s">
        <v>354</v>
      </c>
      <c r="M337" s="39" t="s">
        <v>1186</v>
      </c>
      <c r="N337" s="143" t="s">
        <v>1172</v>
      </c>
    </row>
    <row r="338" customFormat="false" ht="19.5" hidden="false" customHeight="true" outlineLevel="0" collapsed="false">
      <c r="A338" s="30" t="n">
        <f aca="false">A337+1</f>
        <v>5</v>
      </c>
      <c r="B338" s="30" t="s">
        <v>1187</v>
      </c>
      <c r="C338" s="88" t="s">
        <v>1188</v>
      </c>
      <c r="D338" s="89" t="s">
        <v>1096</v>
      </c>
      <c r="E338" s="90" t="s">
        <v>1146</v>
      </c>
      <c r="F338" s="91" t="s">
        <v>1189</v>
      </c>
      <c r="G338" s="49" t="n">
        <v>3.34</v>
      </c>
      <c r="H338" s="50" t="n">
        <v>91.2857142857143</v>
      </c>
      <c r="I338" s="51" t="s">
        <v>96</v>
      </c>
      <c r="J338" s="38" t="n">
        <v>2000000</v>
      </c>
      <c r="K338" s="39"/>
      <c r="L338" s="39"/>
      <c r="M338" s="39"/>
      <c r="N338" s="143" t="s">
        <v>1172</v>
      </c>
    </row>
    <row r="339" customFormat="false" ht="19.5" hidden="false" customHeight="true" outlineLevel="0" collapsed="false">
      <c r="A339" s="93"/>
      <c r="B339" s="94" t="s">
        <v>58</v>
      </c>
      <c r="C339" s="95" t="n">
        <f aca="false">A338</f>
        <v>5</v>
      </c>
      <c r="D339" s="96" t="s">
        <v>59</v>
      </c>
      <c r="E339" s="97"/>
      <c r="F339" s="98"/>
      <c r="G339" s="99"/>
      <c r="H339" s="83"/>
      <c r="I339" s="44"/>
      <c r="J339" s="52" t="n">
        <f aca="false">SUM(J334:J338)</f>
        <v>10000000</v>
      </c>
      <c r="K339" s="39"/>
      <c r="L339" s="39"/>
      <c r="M339" s="39"/>
      <c r="N339" s="143"/>
    </row>
    <row r="340" customFormat="false" ht="19.5" hidden="false" customHeight="true" outlineLevel="0" collapsed="false">
      <c r="A340" s="93" t="s">
        <v>1190</v>
      </c>
      <c r="B340" s="83" t="s">
        <v>1191</v>
      </c>
      <c r="C340" s="101"/>
      <c r="D340" s="46"/>
      <c r="E340" s="102"/>
      <c r="F340" s="98"/>
      <c r="G340" s="99"/>
      <c r="H340" s="83"/>
      <c r="I340" s="44"/>
      <c r="J340" s="52"/>
      <c r="K340" s="39"/>
      <c r="L340" s="39"/>
      <c r="M340" s="39"/>
      <c r="N340" s="143"/>
    </row>
    <row r="341" customFormat="false" ht="19.5" hidden="false" customHeight="true" outlineLevel="0" collapsed="false">
      <c r="A341" s="30" t="n">
        <v>1</v>
      </c>
      <c r="B341" s="30" t="s">
        <v>1192</v>
      </c>
      <c r="C341" s="88" t="s">
        <v>1193</v>
      </c>
      <c r="D341" s="89" t="s">
        <v>1194</v>
      </c>
      <c r="E341" s="90" t="s">
        <v>1195</v>
      </c>
      <c r="F341" s="91" t="s">
        <v>1196</v>
      </c>
      <c r="G341" s="49" t="n">
        <v>3.46</v>
      </c>
      <c r="H341" s="50" t="n">
        <v>90.2857142857143</v>
      </c>
      <c r="I341" s="51" t="s">
        <v>96</v>
      </c>
      <c r="J341" s="38" t="n">
        <v>2000000</v>
      </c>
      <c r="K341" s="39" t="s">
        <v>1197</v>
      </c>
      <c r="L341" s="39" t="s">
        <v>51</v>
      </c>
      <c r="M341" s="39" t="s">
        <v>52</v>
      </c>
      <c r="N341" s="143" t="s">
        <v>1191</v>
      </c>
    </row>
    <row r="342" customFormat="false" ht="19.5" hidden="false" customHeight="true" outlineLevel="0" collapsed="false">
      <c r="A342" s="30" t="n">
        <f aca="false">A341+1</f>
        <v>2</v>
      </c>
      <c r="B342" s="30" t="s">
        <v>1198</v>
      </c>
      <c r="C342" s="88" t="s">
        <v>1199</v>
      </c>
      <c r="D342" s="89" t="s">
        <v>1200</v>
      </c>
      <c r="E342" s="90" t="s">
        <v>680</v>
      </c>
      <c r="F342" s="91" t="s">
        <v>1196</v>
      </c>
      <c r="G342" s="49" t="n">
        <v>3.33</v>
      </c>
      <c r="H342" s="50" t="n">
        <v>88.5714285714286</v>
      </c>
      <c r="I342" s="51" t="s">
        <v>96</v>
      </c>
      <c r="J342" s="38" t="n">
        <v>2000000</v>
      </c>
      <c r="K342" s="39" t="s">
        <v>1201</v>
      </c>
      <c r="L342" s="39" t="s">
        <v>1202</v>
      </c>
      <c r="M342" s="39" t="s">
        <v>1203</v>
      </c>
      <c r="N342" s="143" t="s">
        <v>1191</v>
      </c>
    </row>
    <row r="343" customFormat="false" ht="19.5" hidden="false" customHeight="true" outlineLevel="0" collapsed="false">
      <c r="A343" s="30" t="n">
        <f aca="false">A342+1</f>
        <v>3</v>
      </c>
      <c r="B343" s="30" t="s">
        <v>1204</v>
      </c>
      <c r="C343" s="88" t="s">
        <v>1205</v>
      </c>
      <c r="D343" s="89" t="s">
        <v>1206</v>
      </c>
      <c r="E343" s="90" t="s">
        <v>1207</v>
      </c>
      <c r="F343" s="91" t="s">
        <v>1196</v>
      </c>
      <c r="G343" s="49" t="n">
        <v>3.46</v>
      </c>
      <c r="H343" s="50" t="n">
        <v>85</v>
      </c>
      <c r="I343" s="51" t="s">
        <v>96</v>
      </c>
      <c r="J343" s="38" t="n">
        <v>2000000</v>
      </c>
      <c r="K343" s="39"/>
      <c r="L343" s="39"/>
      <c r="M343" s="39"/>
      <c r="N343" s="143" t="s">
        <v>1191</v>
      </c>
    </row>
    <row r="344" customFormat="false" ht="19.5" hidden="false" customHeight="true" outlineLevel="0" collapsed="false">
      <c r="A344" s="30" t="n">
        <f aca="false">A343+1</f>
        <v>4</v>
      </c>
      <c r="B344" s="30" t="s">
        <v>1208</v>
      </c>
      <c r="C344" s="88" t="s">
        <v>963</v>
      </c>
      <c r="D344" s="89" t="s">
        <v>107</v>
      </c>
      <c r="E344" s="90" t="s">
        <v>1209</v>
      </c>
      <c r="F344" s="91" t="s">
        <v>1196</v>
      </c>
      <c r="G344" s="49" t="n">
        <v>3.57</v>
      </c>
      <c r="H344" s="50" t="n">
        <v>93</v>
      </c>
      <c r="I344" s="51" t="s">
        <v>96</v>
      </c>
      <c r="J344" s="38" t="n">
        <v>2000000</v>
      </c>
      <c r="K344" s="39"/>
      <c r="L344" s="39"/>
      <c r="M344" s="39"/>
      <c r="N344" s="143" t="s">
        <v>1191</v>
      </c>
    </row>
    <row r="345" customFormat="false" ht="19.5" hidden="false" customHeight="true" outlineLevel="0" collapsed="false">
      <c r="A345" s="30" t="n">
        <f aca="false">A344+1</f>
        <v>5</v>
      </c>
      <c r="B345" s="30" t="s">
        <v>1210</v>
      </c>
      <c r="C345" s="88" t="s">
        <v>1211</v>
      </c>
      <c r="D345" s="89" t="s">
        <v>1212</v>
      </c>
      <c r="E345" s="90" t="s">
        <v>1213</v>
      </c>
      <c r="F345" s="91" t="s">
        <v>1196</v>
      </c>
      <c r="G345" s="49" t="n">
        <v>3.2</v>
      </c>
      <c r="H345" s="50" t="n">
        <v>85.2857142857143</v>
      </c>
      <c r="I345" s="51" t="s">
        <v>96</v>
      </c>
      <c r="J345" s="38" t="n">
        <v>2000000</v>
      </c>
      <c r="K345" s="39" t="s">
        <v>1214</v>
      </c>
      <c r="L345" s="39" t="s">
        <v>1215</v>
      </c>
      <c r="M345" s="39" t="s">
        <v>52</v>
      </c>
      <c r="N345" s="143" t="s">
        <v>1191</v>
      </c>
    </row>
    <row r="346" customFormat="false" ht="19.5" hidden="false" customHeight="true" outlineLevel="0" collapsed="false">
      <c r="A346" s="30" t="n">
        <f aca="false">A345+1</f>
        <v>6</v>
      </c>
      <c r="B346" s="30" t="s">
        <v>1216</v>
      </c>
      <c r="C346" s="88" t="s">
        <v>851</v>
      </c>
      <c r="D346" s="89" t="s">
        <v>248</v>
      </c>
      <c r="E346" s="90" t="s">
        <v>1121</v>
      </c>
      <c r="F346" s="91" t="s">
        <v>1196</v>
      </c>
      <c r="G346" s="49" t="n">
        <v>3.46</v>
      </c>
      <c r="H346" s="50" t="n">
        <v>87</v>
      </c>
      <c r="I346" s="51" t="s">
        <v>96</v>
      </c>
      <c r="J346" s="38" t="n">
        <v>2000000</v>
      </c>
      <c r="K346" s="39" t="s">
        <v>1217</v>
      </c>
      <c r="L346" s="39" t="s">
        <v>318</v>
      </c>
      <c r="M346" s="39" t="s">
        <v>1218</v>
      </c>
      <c r="N346" s="143" t="s">
        <v>1191</v>
      </c>
    </row>
    <row r="347" customFormat="false" ht="19.5" hidden="false" customHeight="true" outlineLevel="0" collapsed="false">
      <c r="A347" s="30" t="n">
        <f aca="false">A346+1</f>
        <v>7</v>
      </c>
      <c r="B347" s="30" t="s">
        <v>1219</v>
      </c>
      <c r="C347" s="88" t="s">
        <v>1220</v>
      </c>
      <c r="D347" s="89" t="s">
        <v>721</v>
      </c>
      <c r="E347" s="90" t="s">
        <v>1043</v>
      </c>
      <c r="F347" s="91" t="s">
        <v>1196</v>
      </c>
      <c r="G347" s="49" t="n">
        <v>3.29</v>
      </c>
      <c r="H347" s="50" t="n">
        <v>89.5714285714286</v>
      </c>
      <c r="I347" s="51" t="s">
        <v>96</v>
      </c>
      <c r="J347" s="38" t="n">
        <v>2000000</v>
      </c>
      <c r="K347" s="39"/>
      <c r="L347" s="39"/>
      <c r="M347" s="39"/>
      <c r="N347" s="143" t="s">
        <v>1191</v>
      </c>
    </row>
    <row r="348" customFormat="false" ht="19.5" hidden="false" customHeight="true" outlineLevel="0" collapsed="false">
      <c r="A348" s="30" t="n">
        <f aca="false">A347+1</f>
        <v>8</v>
      </c>
      <c r="B348" s="30" t="s">
        <v>1221</v>
      </c>
      <c r="C348" s="88" t="s">
        <v>1222</v>
      </c>
      <c r="D348" s="89" t="s">
        <v>456</v>
      </c>
      <c r="E348" s="90" t="s">
        <v>597</v>
      </c>
      <c r="F348" s="91" t="s">
        <v>1196</v>
      </c>
      <c r="G348" s="49" t="n">
        <v>3.21</v>
      </c>
      <c r="H348" s="50" t="n">
        <v>90.7142857142857</v>
      </c>
      <c r="I348" s="51" t="s">
        <v>96</v>
      </c>
      <c r="J348" s="38" t="n">
        <v>2000000</v>
      </c>
      <c r="K348" s="39" t="s">
        <v>1223</v>
      </c>
      <c r="L348" s="39" t="s">
        <v>1224</v>
      </c>
      <c r="M348" s="39" t="s">
        <v>1225</v>
      </c>
      <c r="N348" s="143" t="s">
        <v>1191</v>
      </c>
    </row>
    <row r="349" customFormat="false" ht="19.5" hidden="false" customHeight="true" outlineLevel="0" collapsed="false">
      <c r="A349" s="30" t="n">
        <f aca="false">A348+1</f>
        <v>9</v>
      </c>
      <c r="B349" s="30" t="s">
        <v>1226</v>
      </c>
      <c r="C349" s="88" t="s">
        <v>1227</v>
      </c>
      <c r="D349" s="89" t="s">
        <v>477</v>
      </c>
      <c r="E349" s="90" t="s">
        <v>524</v>
      </c>
      <c r="F349" s="91" t="s">
        <v>1196</v>
      </c>
      <c r="G349" s="49" t="n">
        <v>3.3</v>
      </c>
      <c r="H349" s="50" t="n">
        <v>86.7142857142857</v>
      </c>
      <c r="I349" s="51" t="s">
        <v>96</v>
      </c>
      <c r="J349" s="38" t="n">
        <v>2000000</v>
      </c>
      <c r="K349" s="39" t="s">
        <v>1228</v>
      </c>
      <c r="L349" s="39" t="s">
        <v>318</v>
      </c>
      <c r="M349" s="39" t="s">
        <v>1229</v>
      </c>
      <c r="N349" s="143" t="s">
        <v>1191</v>
      </c>
    </row>
    <row r="350" customFormat="false" ht="19.5" hidden="false" customHeight="true" outlineLevel="0" collapsed="false">
      <c r="A350" s="30" t="n">
        <f aca="false">A349+1</f>
        <v>10</v>
      </c>
      <c r="B350" s="30" t="s">
        <v>1230</v>
      </c>
      <c r="C350" s="88" t="s">
        <v>408</v>
      </c>
      <c r="D350" s="89" t="s">
        <v>1231</v>
      </c>
      <c r="E350" s="90" t="s">
        <v>665</v>
      </c>
      <c r="F350" s="91" t="s">
        <v>1232</v>
      </c>
      <c r="G350" s="49" t="n">
        <v>3.38</v>
      </c>
      <c r="H350" s="50" t="n">
        <v>87.4285714285714</v>
      </c>
      <c r="I350" s="51" t="s">
        <v>96</v>
      </c>
      <c r="J350" s="38" t="n">
        <v>2000000</v>
      </c>
      <c r="K350" s="39"/>
      <c r="L350" s="39"/>
      <c r="M350" s="39"/>
      <c r="N350" s="143" t="s">
        <v>1191</v>
      </c>
    </row>
    <row r="351" customFormat="false" ht="19.5" hidden="false" customHeight="true" outlineLevel="0" collapsed="false">
      <c r="A351" s="30" t="n">
        <f aca="false">A350+1</f>
        <v>11</v>
      </c>
      <c r="B351" s="30" t="s">
        <v>1233</v>
      </c>
      <c r="C351" s="88" t="s">
        <v>1234</v>
      </c>
      <c r="D351" s="89" t="s">
        <v>47</v>
      </c>
      <c r="E351" s="90" t="s">
        <v>1235</v>
      </c>
      <c r="F351" s="91" t="s">
        <v>1232</v>
      </c>
      <c r="G351" s="49" t="n">
        <v>3.44</v>
      </c>
      <c r="H351" s="50" t="n">
        <v>89.5714285714286</v>
      </c>
      <c r="I351" s="51" t="s">
        <v>96</v>
      </c>
      <c r="J351" s="38" t="n">
        <v>2000000</v>
      </c>
      <c r="K351" s="39"/>
      <c r="L351" s="39"/>
      <c r="M351" s="39"/>
      <c r="N351" s="143" t="s">
        <v>1191</v>
      </c>
    </row>
    <row r="352" customFormat="false" ht="19.5" hidden="false" customHeight="true" outlineLevel="0" collapsed="false">
      <c r="A352" s="30" t="n">
        <f aca="false">A351+1</f>
        <v>12</v>
      </c>
      <c r="B352" s="30" t="s">
        <v>1236</v>
      </c>
      <c r="C352" s="88" t="s">
        <v>1237</v>
      </c>
      <c r="D352" s="89" t="s">
        <v>575</v>
      </c>
      <c r="E352" s="90" t="s">
        <v>1238</v>
      </c>
      <c r="F352" s="91" t="s">
        <v>1232</v>
      </c>
      <c r="G352" s="49" t="n">
        <v>3.51</v>
      </c>
      <c r="H352" s="50" t="n">
        <v>87.4285714285714</v>
      </c>
      <c r="I352" s="51" t="s">
        <v>96</v>
      </c>
      <c r="J352" s="38" t="n">
        <v>2000000</v>
      </c>
      <c r="K352" s="39" t="s">
        <v>1239</v>
      </c>
      <c r="L352" s="39" t="s">
        <v>1240</v>
      </c>
      <c r="M352" s="39" t="s">
        <v>1241</v>
      </c>
      <c r="N352" s="143" t="s">
        <v>1191</v>
      </c>
    </row>
    <row r="353" customFormat="false" ht="19.5" hidden="false" customHeight="true" outlineLevel="0" collapsed="false">
      <c r="A353" s="30" t="n">
        <f aca="false">A352+1</f>
        <v>13</v>
      </c>
      <c r="B353" s="30" t="s">
        <v>1242</v>
      </c>
      <c r="C353" s="88" t="s">
        <v>183</v>
      </c>
      <c r="D353" s="89" t="s">
        <v>677</v>
      </c>
      <c r="E353" s="90" t="s">
        <v>431</v>
      </c>
      <c r="F353" s="91" t="s">
        <v>1232</v>
      </c>
      <c r="G353" s="49" t="n">
        <v>3.32</v>
      </c>
      <c r="H353" s="50" t="n">
        <v>85.2857142857143</v>
      </c>
      <c r="I353" s="51" t="s">
        <v>96</v>
      </c>
      <c r="J353" s="38" t="n">
        <v>2000000</v>
      </c>
      <c r="K353" s="39"/>
      <c r="L353" s="39"/>
      <c r="M353" s="39"/>
      <c r="N353" s="143" t="s">
        <v>1191</v>
      </c>
    </row>
    <row r="354" customFormat="false" ht="19.5" hidden="false" customHeight="true" outlineLevel="0" collapsed="false">
      <c r="A354" s="30" t="n">
        <f aca="false">A353+1</f>
        <v>14</v>
      </c>
      <c r="B354" s="30" t="s">
        <v>1243</v>
      </c>
      <c r="C354" s="88" t="s">
        <v>1244</v>
      </c>
      <c r="D354" s="89" t="s">
        <v>42</v>
      </c>
      <c r="E354" s="90" t="s">
        <v>1004</v>
      </c>
      <c r="F354" s="91" t="s">
        <v>1232</v>
      </c>
      <c r="G354" s="49" t="n">
        <v>3.48</v>
      </c>
      <c r="H354" s="50" t="n">
        <v>92.2857142857143</v>
      </c>
      <c r="I354" s="51" t="s">
        <v>96</v>
      </c>
      <c r="J354" s="38" t="n">
        <v>2000000</v>
      </c>
      <c r="K354" s="39"/>
      <c r="L354" s="39"/>
      <c r="M354" s="39"/>
      <c r="N354" s="143" t="s">
        <v>1191</v>
      </c>
    </row>
    <row r="355" customFormat="false" ht="19.5" hidden="false" customHeight="true" outlineLevel="0" collapsed="false">
      <c r="A355" s="30" t="n">
        <f aca="false">A354+1</f>
        <v>15</v>
      </c>
      <c r="B355" s="30" t="s">
        <v>1245</v>
      </c>
      <c r="C355" s="88" t="s">
        <v>1246</v>
      </c>
      <c r="D355" s="89" t="s">
        <v>1247</v>
      </c>
      <c r="E355" s="90" t="s">
        <v>1248</v>
      </c>
      <c r="F355" s="91" t="s">
        <v>1232</v>
      </c>
      <c r="G355" s="49" t="n">
        <v>3.25</v>
      </c>
      <c r="H355" s="50" t="n">
        <v>81</v>
      </c>
      <c r="I355" s="51" t="s">
        <v>96</v>
      </c>
      <c r="J355" s="38" t="n">
        <v>2000000</v>
      </c>
      <c r="K355" s="39"/>
      <c r="L355" s="39"/>
      <c r="M355" s="39"/>
      <c r="N355" s="143" t="s">
        <v>1191</v>
      </c>
    </row>
    <row r="356" customFormat="false" ht="19.5" hidden="false" customHeight="true" outlineLevel="0" collapsed="false">
      <c r="A356" s="30" t="n">
        <f aca="false">A355+1</f>
        <v>16</v>
      </c>
      <c r="B356" s="30" t="s">
        <v>1249</v>
      </c>
      <c r="C356" s="88" t="s">
        <v>1250</v>
      </c>
      <c r="D356" s="89" t="s">
        <v>194</v>
      </c>
      <c r="E356" s="90" t="s">
        <v>219</v>
      </c>
      <c r="F356" s="91" t="s">
        <v>1232</v>
      </c>
      <c r="G356" s="49" t="n">
        <v>3.25</v>
      </c>
      <c r="H356" s="50" t="n">
        <v>90.7142857142857</v>
      </c>
      <c r="I356" s="51" t="s">
        <v>96</v>
      </c>
      <c r="J356" s="38" t="n">
        <v>2000000</v>
      </c>
      <c r="K356" s="39"/>
      <c r="L356" s="39"/>
      <c r="M356" s="39"/>
      <c r="N356" s="143" t="s">
        <v>1191</v>
      </c>
    </row>
    <row r="357" customFormat="false" ht="19.5" hidden="false" customHeight="true" outlineLevel="0" collapsed="false">
      <c r="A357" s="30" t="n">
        <f aca="false">A356+1</f>
        <v>17</v>
      </c>
      <c r="B357" s="30" t="s">
        <v>1251</v>
      </c>
      <c r="C357" s="88" t="s">
        <v>170</v>
      </c>
      <c r="D357" s="89" t="s">
        <v>1252</v>
      </c>
      <c r="E357" s="90" t="s">
        <v>733</v>
      </c>
      <c r="F357" s="91" t="s">
        <v>1232</v>
      </c>
      <c r="G357" s="49" t="n">
        <v>3.24</v>
      </c>
      <c r="H357" s="50" t="n">
        <v>87</v>
      </c>
      <c r="I357" s="51" t="s">
        <v>96</v>
      </c>
      <c r="J357" s="38" t="n">
        <v>2000000</v>
      </c>
      <c r="K357" s="39" t="s">
        <v>1253</v>
      </c>
      <c r="L357" s="39" t="s">
        <v>742</v>
      </c>
      <c r="M357" s="39" t="s">
        <v>1167</v>
      </c>
      <c r="N357" s="143" t="s">
        <v>1191</v>
      </c>
    </row>
    <row r="358" customFormat="false" ht="19.5" hidden="false" customHeight="true" outlineLevel="0" collapsed="false">
      <c r="A358" s="30" t="n">
        <f aca="false">A357+1</f>
        <v>18</v>
      </c>
      <c r="B358" s="30" t="s">
        <v>1254</v>
      </c>
      <c r="C358" s="88" t="s">
        <v>70</v>
      </c>
      <c r="D358" s="89" t="s">
        <v>248</v>
      </c>
      <c r="E358" s="90" t="s">
        <v>1152</v>
      </c>
      <c r="F358" s="91" t="s">
        <v>1232</v>
      </c>
      <c r="G358" s="49" t="n">
        <v>3.47</v>
      </c>
      <c r="H358" s="50" t="n">
        <v>91.7142857142857</v>
      </c>
      <c r="I358" s="51" t="s">
        <v>96</v>
      </c>
      <c r="J358" s="38" t="n">
        <v>2000000</v>
      </c>
      <c r="K358" s="39"/>
      <c r="L358" s="39"/>
      <c r="M358" s="39"/>
      <c r="N358" s="143" t="s">
        <v>1191</v>
      </c>
    </row>
    <row r="359" customFormat="false" ht="19.5" hidden="false" customHeight="true" outlineLevel="0" collapsed="false">
      <c r="A359" s="30" t="n">
        <f aca="false">A358+1</f>
        <v>19</v>
      </c>
      <c r="B359" s="30" t="s">
        <v>1255</v>
      </c>
      <c r="C359" s="88" t="s">
        <v>1256</v>
      </c>
      <c r="D359" s="89" t="s">
        <v>477</v>
      </c>
      <c r="E359" s="90" t="s">
        <v>172</v>
      </c>
      <c r="F359" s="91" t="s">
        <v>1232</v>
      </c>
      <c r="G359" s="49" t="n">
        <v>3.45</v>
      </c>
      <c r="H359" s="50" t="n">
        <v>82</v>
      </c>
      <c r="I359" s="51" t="s">
        <v>96</v>
      </c>
      <c r="J359" s="38" t="n">
        <v>2000000</v>
      </c>
      <c r="K359" s="39" t="s">
        <v>1257</v>
      </c>
      <c r="L359" s="39" t="s">
        <v>51</v>
      </c>
      <c r="M359" s="39" t="s">
        <v>573</v>
      </c>
      <c r="N359" s="143" t="s">
        <v>1191</v>
      </c>
    </row>
    <row r="360" customFormat="false" ht="19.5" hidden="false" customHeight="true" outlineLevel="0" collapsed="false">
      <c r="A360" s="30" t="n">
        <f aca="false">A359+1</f>
        <v>20</v>
      </c>
      <c r="B360" s="30" t="s">
        <v>1258</v>
      </c>
      <c r="C360" s="88" t="s">
        <v>1259</v>
      </c>
      <c r="D360" s="89" t="s">
        <v>272</v>
      </c>
      <c r="E360" s="90" t="s">
        <v>904</v>
      </c>
      <c r="F360" s="91" t="s">
        <v>1232</v>
      </c>
      <c r="G360" s="49" t="n">
        <v>3.42</v>
      </c>
      <c r="H360" s="50" t="n">
        <v>81.8571428571429</v>
      </c>
      <c r="I360" s="51" t="s">
        <v>96</v>
      </c>
      <c r="J360" s="38" t="n">
        <v>2000000</v>
      </c>
      <c r="K360" s="39"/>
      <c r="L360" s="39"/>
      <c r="M360" s="39"/>
      <c r="N360" s="143" t="s">
        <v>1191</v>
      </c>
    </row>
    <row r="361" customFormat="false" ht="19.5" hidden="false" customHeight="true" outlineLevel="0" collapsed="false">
      <c r="A361" s="30" t="n">
        <f aca="false">A360+1</f>
        <v>21</v>
      </c>
      <c r="B361" s="30" t="s">
        <v>1260</v>
      </c>
      <c r="C361" s="88" t="s">
        <v>1261</v>
      </c>
      <c r="D361" s="89" t="s">
        <v>1262</v>
      </c>
      <c r="E361" s="90" t="s">
        <v>919</v>
      </c>
      <c r="F361" s="91" t="s">
        <v>1263</v>
      </c>
      <c r="G361" s="49" t="n">
        <v>3.25</v>
      </c>
      <c r="H361" s="50" t="n">
        <v>92.7142857142857</v>
      </c>
      <c r="I361" s="51" t="s">
        <v>96</v>
      </c>
      <c r="J361" s="38" t="n">
        <v>2000000</v>
      </c>
      <c r="K361" s="39"/>
      <c r="L361" s="39"/>
      <c r="M361" s="39"/>
      <c r="N361" s="143" t="s">
        <v>1191</v>
      </c>
    </row>
    <row r="362" customFormat="false" ht="19.5" hidden="false" customHeight="true" outlineLevel="0" collapsed="false">
      <c r="A362" s="93"/>
      <c r="B362" s="94" t="s">
        <v>58</v>
      </c>
      <c r="C362" s="95" t="n">
        <f aca="false">A361</f>
        <v>21</v>
      </c>
      <c r="D362" s="96" t="s">
        <v>59</v>
      </c>
      <c r="E362" s="97"/>
      <c r="F362" s="98"/>
      <c r="G362" s="99"/>
      <c r="H362" s="83"/>
      <c r="I362" s="44"/>
      <c r="J362" s="52" t="n">
        <f aca="false">SUM(J341:J361)</f>
        <v>42000000</v>
      </c>
      <c r="K362" s="39"/>
      <c r="L362" s="39"/>
      <c r="M362" s="39"/>
      <c r="N362" s="143"/>
    </row>
    <row r="363" customFormat="false" ht="19.5" hidden="false" customHeight="true" outlineLevel="0" collapsed="false">
      <c r="A363" s="93" t="s">
        <v>1264</v>
      </c>
      <c r="B363" s="83" t="s">
        <v>1265</v>
      </c>
      <c r="C363" s="101"/>
      <c r="D363" s="46"/>
      <c r="E363" s="102"/>
      <c r="F363" s="98"/>
      <c r="G363" s="99"/>
      <c r="H363" s="83"/>
      <c r="I363" s="44"/>
      <c r="J363" s="52"/>
      <c r="K363" s="39"/>
      <c r="L363" s="39"/>
      <c r="M363" s="39"/>
      <c r="N363" s="143"/>
    </row>
    <row r="364" customFormat="false" ht="19.5" hidden="false" customHeight="true" outlineLevel="0" collapsed="false">
      <c r="A364" s="30" t="n">
        <v>1</v>
      </c>
      <c r="B364" s="30" t="s">
        <v>1266</v>
      </c>
      <c r="C364" s="88" t="s">
        <v>1267</v>
      </c>
      <c r="D364" s="89" t="s">
        <v>55</v>
      </c>
      <c r="E364" s="90" t="s">
        <v>1268</v>
      </c>
      <c r="F364" s="91" t="s">
        <v>1269</v>
      </c>
      <c r="G364" s="49" t="n">
        <v>3.4</v>
      </c>
      <c r="H364" s="50" t="n">
        <v>95.7142857142857</v>
      </c>
      <c r="I364" s="51" t="s">
        <v>96</v>
      </c>
      <c r="J364" s="38" t="n">
        <v>2000000</v>
      </c>
      <c r="K364" s="39"/>
      <c r="L364" s="39"/>
      <c r="M364" s="39"/>
      <c r="N364" s="143" t="s">
        <v>1265</v>
      </c>
    </row>
    <row r="365" customFormat="false" ht="19.5" hidden="false" customHeight="true" outlineLevel="0" collapsed="false">
      <c r="A365" s="30" t="n">
        <f aca="false">A364+1</f>
        <v>2</v>
      </c>
      <c r="B365" s="30" t="s">
        <v>1270</v>
      </c>
      <c r="C365" s="88" t="s">
        <v>684</v>
      </c>
      <c r="D365" s="89" t="s">
        <v>1271</v>
      </c>
      <c r="E365" s="90" t="s">
        <v>1272</v>
      </c>
      <c r="F365" s="91" t="s">
        <v>1269</v>
      </c>
      <c r="G365" s="49" t="n">
        <v>3.2</v>
      </c>
      <c r="H365" s="50" t="n">
        <v>96.2857142857143</v>
      </c>
      <c r="I365" s="51" t="s">
        <v>96</v>
      </c>
      <c r="J365" s="38" t="n">
        <v>2000000</v>
      </c>
      <c r="K365" s="39"/>
      <c r="L365" s="39"/>
      <c r="M365" s="39"/>
      <c r="N365" s="143" t="s">
        <v>1265</v>
      </c>
    </row>
    <row r="366" customFormat="false" ht="19.5" hidden="false" customHeight="true" outlineLevel="0" collapsed="false">
      <c r="A366" s="30" t="n">
        <f aca="false">A365+1</f>
        <v>3</v>
      </c>
      <c r="B366" s="30" t="s">
        <v>1273</v>
      </c>
      <c r="C366" s="88" t="s">
        <v>539</v>
      </c>
      <c r="D366" s="89" t="s">
        <v>248</v>
      </c>
      <c r="E366" s="90" t="s">
        <v>1274</v>
      </c>
      <c r="F366" s="91" t="s">
        <v>1269</v>
      </c>
      <c r="G366" s="49" t="n">
        <v>3.35</v>
      </c>
      <c r="H366" s="50" t="n">
        <v>93.4285714285714</v>
      </c>
      <c r="I366" s="51" t="s">
        <v>96</v>
      </c>
      <c r="J366" s="38" t="n">
        <v>2000000</v>
      </c>
      <c r="K366" s="39" t="s">
        <v>1275</v>
      </c>
      <c r="L366" s="39" t="s">
        <v>51</v>
      </c>
      <c r="M366" s="39" t="s">
        <v>52</v>
      </c>
      <c r="N366" s="143" t="s">
        <v>1265</v>
      </c>
    </row>
    <row r="367" customFormat="false" ht="19.5" hidden="false" customHeight="true" outlineLevel="0" collapsed="false">
      <c r="A367" s="30" t="n">
        <f aca="false">A366+1</f>
        <v>4</v>
      </c>
      <c r="B367" s="30" t="s">
        <v>1276</v>
      </c>
      <c r="C367" s="88" t="s">
        <v>1277</v>
      </c>
      <c r="D367" s="89" t="s">
        <v>368</v>
      </c>
      <c r="E367" s="90" t="s">
        <v>56</v>
      </c>
      <c r="F367" s="91" t="s">
        <v>1269</v>
      </c>
      <c r="G367" s="49" t="n">
        <v>3.35</v>
      </c>
      <c r="H367" s="50" t="n">
        <v>81.2857142857143</v>
      </c>
      <c r="I367" s="51" t="s">
        <v>96</v>
      </c>
      <c r="J367" s="38" t="n">
        <v>2000000</v>
      </c>
      <c r="K367" s="39"/>
      <c r="L367" s="39"/>
      <c r="M367" s="39"/>
      <c r="N367" s="143" t="s">
        <v>1265</v>
      </c>
    </row>
    <row r="368" customFormat="false" ht="19.5" hidden="false" customHeight="true" outlineLevel="0" collapsed="false">
      <c r="A368" s="30" t="n">
        <f aca="false">A367+1</f>
        <v>5</v>
      </c>
      <c r="B368" s="30" t="s">
        <v>1278</v>
      </c>
      <c r="C368" s="88" t="s">
        <v>462</v>
      </c>
      <c r="D368" s="89" t="s">
        <v>78</v>
      </c>
      <c r="E368" s="90" t="s">
        <v>899</v>
      </c>
      <c r="F368" s="91" t="s">
        <v>1269</v>
      </c>
      <c r="G368" s="49" t="n">
        <v>3.36</v>
      </c>
      <c r="H368" s="50" t="n">
        <v>91.5714285714286</v>
      </c>
      <c r="I368" s="51" t="s">
        <v>96</v>
      </c>
      <c r="J368" s="38" t="n">
        <v>2000000</v>
      </c>
      <c r="K368" s="39" t="s">
        <v>1279</v>
      </c>
      <c r="L368" s="39" t="s">
        <v>354</v>
      </c>
      <c r="M368" s="39" t="s">
        <v>1280</v>
      </c>
      <c r="N368" s="143" t="s">
        <v>1265</v>
      </c>
    </row>
    <row r="369" customFormat="false" ht="19.5" hidden="false" customHeight="true" outlineLevel="0" collapsed="false">
      <c r="A369" s="30" t="n">
        <f aca="false">A368+1</f>
        <v>6</v>
      </c>
      <c r="B369" s="30" t="s">
        <v>1281</v>
      </c>
      <c r="C369" s="88" t="s">
        <v>1282</v>
      </c>
      <c r="D369" s="89" t="s">
        <v>787</v>
      </c>
      <c r="E369" s="90" t="s">
        <v>219</v>
      </c>
      <c r="F369" s="91" t="s">
        <v>1283</v>
      </c>
      <c r="G369" s="49" t="n">
        <v>3.26</v>
      </c>
      <c r="H369" s="50" t="n">
        <v>94.4285714285714</v>
      </c>
      <c r="I369" s="51" t="s">
        <v>96</v>
      </c>
      <c r="J369" s="38" t="n">
        <v>2000000</v>
      </c>
      <c r="K369" s="39" t="s">
        <v>1284</v>
      </c>
      <c r="L369" s="39" t="s">
        <v>1285</v>
      </c>
      <c r="M369" s="39" t="s">
        <v>1286</v>
      </c>
      <c r="N369" s="143" t="s">
        <v>1265</v>
      </c>
    </row>
    <row r="370" customFormat="false" ht="19.5" hidden="false" customHeight="true" outlineLevel="0" collapsed="false">
      <c r="A370" s="30" t="n">
        <f aca="false">A369+1</f>
        <v>7</v>
      </c>
      <c r="B370" s="30" t="s">
        <v>1287</v>
      </c>
      <c r="C370" s="88" t="s">
        <v>1288</v>
      </c>
      <c r="D370" s="89" t="s">
        <v>55</v>
      </c>
      <c r="E370" s="90" t="s">
        <v>148</v>
      </c>
      <c r="F370" s="91" t="s">
        <v>1283</v>
      </c>
      <c r="G370" s="49" t="n">
        <v>3.32</v>
      </c>
      <c r="H370" s="50" t="n">
        <v>88.2857142857143</v>
      </c>
      <c r="I370" s="51" t="s">
        <v>96</v>
      </c>
      <c r="J370" s="38" t="n">
        <v>2000000</v>
      </c>
      <c r="K370" s="39"/>
      <c r="L370" s="39"/>
      <c r="M370" s="39"/>
      <c r="N370" s="143" t="s">
        <v>1265</v>
      </c>
    </row>
    <row r="371" customFormat="false" ht="19.5" hidden="false" customHeight="true" outlineLevel="0" collapsed="false">
      <c r="A371" s="30" t="n">
        <f aca="false">A370+1</f>
        <v>8</v>
      </c>
      <c r="B371" s="30" t="s">
        <v>1289</v>
      </c>
      <c r="C371" s="88" t="s">
        <v>1130</v>
      </c>
      <c r="D371" s="89" t="s">
        <v>55</v>
      </c>
      <c r="E371" s="90" t="s">
        <v>1290</v>
      </c>
      <c r="F371" s="91" t="s">
        <v>1283</v>
      </c>
      <c r="G371" s="49" t="n">
        <v>3.33</v>
      </c>
      <c r="H371" s="50" t="n">
        <v>84.7142857142857</v>
      </c>
      <c r="I371" s="51" t="s">
        <v>96</v>
      </c>
      <c r="J371" s="38" t="n">
        <v>2000000</v>
      </c>
      <c r="K371" s="39"/>
      <c r="L371" s="39"/>
      <c r="M371" s="39"/>
      <c r="N371" s="143" t="s">
        <v>1265</v>
      </c>
    </row>
    <row r="372" customFormat="false" ht="19.5" hidden="false" customHeight="true" outlineLevel="0" collapsed="false">
      <c r="A372" s="30" t="n">
        <f aca="false">A371+1</f>
        <v>9</v>
      </c>
      <c r="B372" s="30" t="s">
        <v>1291</v>
      </c>
      <c r="C372" s="88" t="s">
        <v>862</v>
      </c>
      <c r="D372" s="89" t="s">
        <v>222</v>
      </c>
      <c r="E372" s="90" t="s">
        <v>463</v>
      </c>
      <c r="F372" s="91" t="s">
        <v>1283</v>
      </c>
      <c r="G372" s="49" t="n">
        <v>3.27</v>
      </c>
      <c r="H372" s="50" t="n">
        <v>90.2857142857143</v>
      </c>
      <c r="I372" s="51" t="s">
        <v>96</v>
      </c>
      <c r="J372" s="38" t="n">
        <v>2000000</v>
      </c>
      <c r="K372" s="39"/>
      <c r="L372" s="39"/>
      <c r="M372" s="39"/>
      <c r="N372" s="143" t="s">
        <v>1265</v>
      </c>
    </row>
    <row r="373" customFormat="false" ht="19.5" hidden="false" customHeight="true" outlineLevel="0" collapsed="false">
      <c r="A373" s="30" t="n">
        <f aca="false">A372+1</f>
        <v>10</v>
      </c>
      <c r="B373" s="30" t="s">
        <v>1292</v>
      </c>
      <c r="C373" s="88" t="s">
        <v>1293</v>
      </c>
      <c r="D373" s="89" t="s">
        <v>887</v>
      </c>
      <c r="E373" s="90" t="s">
        <v>24</v>
      </c>
      <c r="F373" s="91" t="s">
        <v>1283</v>
      </c>
      <c r="G373" s="49" t="n">
        <v>3.21</v>
      </c>
      <c r="H373" s="50" t="n">
        <v>80.2857142857143</v>
      </c>
      <c r="I373" s="51" t="s">
        <v>96</v>
      </c>
      <c r="J373" s="38" t="n">
        <v>2000000</v>
      </c>
      <c r="K373" s="39"/>
      <c r="L373" s="39"/>
      <c r="M373" s="39"/>
      <c r="N373" s="143" t="s">
        <v>1265</v>
      </c>
    </row>
    <row r="374" customFormat="false" ht="19.5" hidden="false" customHeight="true" outlineLevel="0" collapsed="false">
      <c r="A374" s="30" t="n">
        <f aca="false">A373+1</f>
        <v>11</v>
      </c>
      <c r="B374" s="30" t="s">
        <v>1294</v>
      </c>
      <c r="C374" s="88" t="s">
        <v>1295</v>
      </c>
      <c r="D374" s="89" t="s">
        <v>1296</v>
      </c>
      <c r="E374" s="90" t="s">
        <v>1297</v>
      </c>
      <c r="F374" s="91" t="s">
        <v>1283</v>
      </c>
      <c r="G374" s="49" t="n">
        <v>3.38</v>
      </c>
      <c r="H374" s="50" t="n">
        <v>92.5714285714286</v>
      </c>
      <c r="I374" s="51" t="s">
        <v>96</v>
      </c>
      <c r="J374" s="38" t="n">
        <v>2000000</v>
      </c>
      <c r="K374" s="39" t="n">
        <v>107868752464</v>
      </c>
      <c r="L374" s="39" t="s">
        <v>1298</v>
      </c>
      <c r="M374" s="39" t="s">
        <v>1299</v>
      </c>
      <c r="N374" s="143" t="s">
        <v>1265</v>
      </c>
    </row>
    <row r="375" customFormat="false" ht="19.5" hidden="false" customHeight="true" outlineLevel="0" collapsed="false">
      <c r="A375" s="30" t="n">
        <f aca="false">A374+1</f>
        <v>12</v>
      </c>
      <c r="B375" s="30" t="s">
        <v>1300</v>
      </c>
      <c r="C375" s="88" t="s">
        <v>1006</v>
      </c>
      <c r="D375" s="89" t="s">
        <v>1074</v>
      </c>
      <c r="E375" s="90" t="s">
        <v>94</v>
      </c>
      <c r="F375" s="91" t="s">
        <v>1283</v>
      </c>
      <c r="G375" s="49" t="n">
        <v>3.34</v>
      </c>
      <c r="H375" s="50" t="n">
        <v>90</v>
      </c>
      <c r="I375" s="51" t="s">
        <v>96</v>
      </c>
      <c r="J375" s="38" t="n">
        <v>2000000</v>
      </c>
      <c r="K375" s="39"/>
      <c r="L375" s="39"/>
      <c r="M375" s="39"/>
      <c r="N375" s="143" t="s">
        <v>1265</v>
      </c>
    </row>
    <row r="376" customFormat="false" ht="19.5" hidden="false" customHeight="true" outlineLevel="0" collapsed="false">
      <c r="A376" s="30" t="n">
        <f aca="false">A375+1</f>
        <v>13</v>
      </c>
      <c r="B376" s="30" t="s">
        <v>1301</v>
      </c>
      <c r="C376" s="88" t="s">
        <v>1006</v>
      </c>
      <c r="D376" s="89" t="s">
        <v>107</v>
      </c>
      <c r="E376" s="90" t="s">
        <v>1302</v>
      </c>
      <c r="F376" s="91" t="s">
        <v>1283</v>
      </c>
      <c r="G376" s="49" t="n">
        <v>3.2</v>
      </c>
      <c r="H376" s="50" t="n">
        <v>83.5714285714286</v>
      </c>
      <c r="I376" s="51" t="s">
        <v>96</v>
      </c>
      <c r="J376" s="38" t="n">
        <v>2000000</v>
      </c>
      <c r="K376" s="39"/>
      <c r="L376" s="39"/>
      <c r="M376" s="39"/>
      <c r="N376" s="143" t="s">
        <v>1265</v>
      </c>
    </row>
    <row r="377" customFormat="false" ht="19.5" hidden="false" customHeight="true" outlineLevel="0" collapsed="false">
      <c r="A377" s="30" t="n">
        <f aca="false">A376+1</f>
        <v>14</v>
      </c>
      <c r="B377" s="30" t="s">
        <v>1303</v>
      </c>
      <c r="C377" s="88" t="s">
        <v>1304</v>
      </c>
      <c r="D377" s="89" t="s">
        <v>421</v>
      </c>
      <c r="E377" s="90" t="s">
        <v>1268</v>
      </c>
      <c r="F377" s="91" t="s">
        <v>1283</v>
      </c>
      <c r="G377" s="49" t="n">
        <v>3.26</v>
      </c>
      <c r="H377" s="50" t="n">
        <v>82.4285714285714</v>
      </c>
      <c r="I377" s="51" t="s">
        <v>96</v>
      </c>
      <c r="J377" s="38" t="n">
        <v>2000000</v>
      </c>
      <c r="K377" s="39"/>
      <c r="L377" s="39"/>
      <c r="M377" s="39"/>
      <c r="N377" s="143" t="s">
        <v>1265</v>
      </c>
    </row>
    <row r="378" customFormat="false" ht="19.5" hidden="false" customHeight="true" outlineLevel="0" collapsed="false">
      <c r="A378" s="30" t="n">
        <f aca="false">A377+1</f>
        <v>15</v>
      </c>
      <c r="B378" s="30" t="s">
        <v>1305</v>
      </c>
      <c r="C378" s="88" t="s">
        <v>1306</v>
      </c>
      <c r="D378" s="89" t="s">
        <v>198</v>
      </c>
      <c r="E378" s="90" t="s">
        <v>1307</v>
      </c>
      <c r="F378" s="91" t="s">
        <v>1283</v>
      </c>
      <c r="G378" s="49" t="n">
        <v>3.35</v>
      </c>
      <c r="H378" s="50" t="n">
        <v>83.7142857142857</v>
      </c>
      <c r="I378" s="51" t="s">
        <v>96</v>
      </c>
      <c r="J378" s="38" t="n">
        <v>2000000</v>
      </c>
      <c r="K378" s="39"/>
      <c r="L378" s="39"/>
      <c r="M378" s="39"/>
      <c r="N378" s="143" t="s">
        <v>1265</v>
      </c>
    </row>
    <row r="379" customFormat="false" ht="19.5" hidden="false" customHeight="true" outlineLevel="0" collapsed="false">
      <c r="A379" s="30" t="n">
        <f aca="false">A378+1</f>
        <v>16</v>
      </c>
      <c r="B379" s="30" t="s">
        <v>1308</v>
      </c>
      <c r="C379" s="88" t="s">
        <v>1309</v>
      </c>
      <c r="D379" s="89" t="s">
        <v>721</v>
      </c>
      <c r="E379" s="90" t="s">
        <v>559</v>
      </c>
      <c r="F379" s="91" t="s">
        <v>1283</v>
      </c>
      <c r="G379" s="49" t="n">
        <v>3.31</v>
      </c>
      <c r="H379" s="50" t="n">
        <v>87.7142857142857</v>
      </c>
      <c r="I379" s="51" t="s">
        <v>96</v>
      </c>
      <c r="J379" s="38" t="n">
        <v>2000000</v>
      </c>
      <c r="K379" s="39"/>
      <c r="L379" s="39"/>
      <c r="M379" s="39"/>
      <c r="N379" s="143" t="s">
        <v>1265</v>
      </c>
    </row>
    <row r="380" customFormat="false" ht="19.5" hidden="false" customHeight="true" outlineLevel="0" collapsed="false">
      <c r="A380" s="30" t="n">
        <f aca="false">A379+1</f>
        <v>17</v>
      </c>
      <c r="B380" s="30" t="s">
        <v>1310</v>
      </c>
      <c r="C380" s="88" t="s">
        <v>484</v>
      </c>
      <c r="D380" s="89" t="s">
        <v>760</v>
      </c>
      <c r="E380" s="90" t="s">
        <v>1311</v>
      </c>
      <c r="F380" s="91" t="s">
        <v>1283</v>
      </c>
      <c r="G380" s="49" t="n">
        <v>3.36</v>
      </c>
      <c r="H380" s="50" t="n">
        <v>90.4285714285714</v>
      </c>
      <c r="I380" s="51" t="s">
        <v>96</v>
      </c>
      <c r="J380" s="38" t="n">
        <v>2000000</v>
      </c>
      <c r="K380" s="39"/>
      <c r="L380" s="39"/>
      <c r="M380" s="39"/>
      <c r="N380" s="143" t="s">
        <v>1265</v>
      </c>
    </row>
    <row r="381" customFormat="false" ht="19.5" hidden="false" customHeight="true" outlineLevel="0" collapsed="false">
      <c r="A381" s="30" t="n">
        <f aca="false">A380+1</f>
        <v>18</v>
      </c>
      <c r="B381" s="30" t="s">
        <v>1312</v>
      </c>
      <c r="C381" s="88" t="s">
        <v>1313</v>
      </c>
      <c r="D381" s="89" t="s">
        <v>1314</v>
      </c>
      <c r="E381" s="90" t="s">
        <v>1315</v>
      </c>
      <c r="F381" s="91" t="s">
        <v>1283</v>
      </c>
      <c r="G381" s="49" t="n">
        <v>3.21</v>
      </c>
      <c r="H381" s="50" t="n">
        <v>83.8571428571429</v>
      </c>
      <c r="I381" s="51" t="s">
        <v>96</v>
      </c>
      <c r="J381" s="38" t="n">
        <v>2000000</v>
      </c>
      <c r="K381" s="39"/>
      <c r="L381" s="39"/>
      <c r="M381" s="39"/>
      <c r="N381" s="143" t="s">
        <v>1265</v>
      </c>
    </row>
    <row r="382" customFormat="false" ht="19.5" hidden="false" customHeight="true" outlineLevel="0" collapsed="false">
      <c r="A382" s="30" t="n">
        <f aca="false">A381+1</f>
        <v>19</v>
      </c>
      <c r="B382" s="30" t="s">
        <v>1316</v>
      </c>
      <c r="C382" s="88" t="s">
        <v>1317</v>
      </c>
      <c r="D382" s="89" t="s">
        <v>289</v>
      </c>
      <c r="E382" s="90" t="s">
        <v>498</v>
      </c>
      <c r="F382" s="91" t="s">
        <v>1283</v>
      </c>
      <c r="G382" s="49" t="n">
        <v>3.29</v>
      </c>
      <c r="H382" s="50" t="n">
        <v>88.1428571428571</v>
      </c>
      <c r="I382" s="51" t="s">
        <v>96</v>
      </c>
      <c r="J382" s="38" t="n">
        <v>2000000</v>
      </c>
      <c r="K382" s="39"/>
      <c r="L382" s="39"/>
      <c r="M382" s="39"/>
      <c r="N382" s="143" t="s">
        <v>1265</v>
      </c>
    </row>
    <row r="383" customFormat="false" ht="19.5" hidden="false" customHeight="true" outlineLevel="0" collapsed="false">
      <c r="A383" s="30" t="n">
        <f aca="false">A382+1</f>
        <v>20</v>
      </c>
      <c r="B383" s="30" t="s">
        <v>1318</v>
      </c>
      <c r="C383" s="88" t="s">
        <v>1319</v>
      </c>
      <c r="D383" s="89" t="s">
        <v>787</v>
      </c>
      <c r="E383" s="90" t="s">
        <v>249</v>
      </c>
      <c r="F383" s="91" t="s">
        <v>1320</v>
      </c>
      <c r="G383" s="49" t="n">
        <v>3.27</v>
      </c>
      <c r="H383" s="50" t="n">
        <v>89.2857142857143</v>
      </c>
      <c r="I383" s="51" t="s">
        <v>96</v>
      </c>
      <c r="J383" s="38" t="n">
        <v>2000000</v>
      </c>
      <c r="K383" s="39"/>
      <c r="L383" s="39"/>
      <c r="M383" s="39"/>
      <c r="N383" s="143" t="s">
        <v>1265</v>
      </c>
    </row>
    <row r="384" customFormat="false" ht="19.5" hidden="false" customHeight="true" outlineLevel="0" collapsed="false">
      <c r="A384" s="30" t="n">
        <f aca="false">A383+1</f>
        <v>21</v>
      </c>
      <c r="B384" s="30" t="s">
        <v>1321</v>
      </c>
      <c r="C384" s="88" t="s">
        <v>1322</v>
      </c>
      <c r="D384" s="89" t="s">
        <v>55</v>
      </c>
      <c r="E384" s="90" t="s">
        <v>431</v>
      </c>
      <c r="F384" s="91" t="s">
        <v>1320</v>
      </c>
      <c r="G384" s="49" t="n">
        <v>3.22</v>
      </c>
      <c r="H384" s="50" t="n">
        <v>87.1428571428571</v>
      </c>
      <c r="I384" s="51" t="s">
        <v>96</v>
      </c>
      <c r="J384" s="38" t="n">
        <v>2000000</v>
      </c>
      <c r="K384" s="39"/>
      <c r="L384" s="39"/>
      <c r="M384" s="39"/>
      <c r="N384" s="143" t="s">
        <v>1265</v>
      </c>
    </row>
    <row r="385" customFormat="false" ht="19.5" hidden="false" customHeight="true" outlineLevel="0" collapsed="false">
      <c r="A385" s="30" t="n">
        <f aca="false">A384+1</f>
        <v>22</v>
      </c>
      <c r="B385" s="30" t="s">
        <v>1323</v>
      </c>
      <c r="C385" s="88" t="s">
        <v>782</v>
      </c>
      <c r="D385" s="89" t="s">
        <v>857</v>
      </c>
      <c r="E385" s="90" t="s">
        <v>1324</v>
      </c>
      <c r="F385" s="91" t="s">
        <v>1320</v>
      </c>
      <c r="G385" s="49" t="n">
        <v>3.41</v>
      </c>
      <c r="H385" s="50" t="n">
        <v>90.5714285714286</v>
      </c>
      <c r="I385" s="51" t="s">
        <v>96</v>
      </c>
      <c r="J385" s="38" t="n">
        <v>2000000</v>
      </c>
      <c r="K385" s="39"/>
      <c r="L385" s="39"/>
      <c r="M385" s="39"/>
      <c r="N385" s="143" t="s">
        <v>1265</v>
      </c>
    </row>
    <row r="386" customFormat="false" ht="19.5" hidden="false" customHeight="true" outlineLevel="0" collapsed="false">
      <c r="A386" s="30" t="n">
        <f aca="false">A385+1</f>
        <v>23</v>
      </c>
      <c r="B386" s="30" t="s">
        <v>1325</v>
      </c>
      <c r="C386" s="88" t="s">
        <v>1326</v>
      </c>
      <c r="D386" s="89" t="s">
        <v>1327</v>
      </c>
      <c r="E386" s="90" t="s">
        <v>1328</v>
      </c>
      <c r="F386" s="91" t="s">
        <v>1320</v>
      </c>
      <c r="G386" s="49" t="n">
        <v>3.31</v>
      </c>
      <c r="H386" s="50" t="n">
        <v>90.4285714285714</v>
      </c>
      <c r="I386" s="51" t="s">
        <v>96</v>
      </c>
      <c r="J386" s="38" t="n">
        <v>2000000</v>
      </c>
      <c r="K386" s="39"/>
      <c r="L386" s="39"/>
      <c r="M386" s="39"/>
      <c r="N386" s="143" t="s">
        <v>1265</v>
      </c>
    </row>
    <row r="387" customFormat="false" ht="19.5" hidden="false" customHeight="true" outlineLevel="0" collapsed="false">
      <c r="A387" s="30" t="n">
        <f aca="false">A386+1</f>
        <v>24</v>
      </c>
      <c r="B387" s="30" t="s">
        <v>1329</v>
      </c>
      <c r="C387" s="88" t="s">
        <v>1330</v>
      </c>
      <c r="D387" s="89" t="s">
        <v>445</v>
      </c>
      <c r="E387" s="90" t="s">
        <v>1331</v>
      </c>
      <c r="F387" s="91" t="s">
        <v>1320</v>
      </c>
      <c r="G387" s="49" t="n">
        <v>3.37</v>
      </c>
      <c r="H387" s="50" t="n">
        <v>80.1428571428571</v>
      </c>
      <c r="I387" s="51" t="s">
        <v>96</v>
      </c>
      <c r="J387" s="38" t="n">
        <v>2000000</v>
      </c>
      <c r="K387" s="39"/>
      <c r="L387" s="39"/>
      <c r="M387" s="39"/>
      <c r="N387" s="143" t="s">
        <v>1265</v>
      </c>
    </row>
    <row r="388" customFormat="false" ht="19.5" hidden="false" customHeight="true" outlineLevel="0" collapsed="false">
      <c r="A388" s="30" t="n">
        <f aca="false">A387+1</f>
        <v>25</v>
      </c>
      <c r="B388" s="30" t="s">
        <v>1332</v>
      </c>
      <c r="C388" s="88" t="s">
        <v>531</v>
      </c>
      <c r="D388" s="89" t="s">
        <v>532</v>
      </c>
      <c r="E388" s="90" t="s">
        <v>1333</v>
      </c>
      <c r="F388" s="91" t="s">
        <v>1320</v>
      </c>
      <c r="G388" s="49" t="n">
        <v>3.22</v>
      </c>
      <c r="H388" s="50" t="n">
        <v>81.8571428571429</v>
      </c>
      <c r="I388" s="51" t="s">
        <v>96</v>
      </c>
      <c r="J388" s="38" t="n">
        <v>2000000</v>
      </c>
      <c r="K388" s="39"/>
      <c r="L388" s="39"/>
      <c r="M388" s="39"/>
      <c r="N388" s="143" t="s">
        <v>1265</v>
      </c>
    </row>
    <row r="389" customFormat="false" ht="19.5" hidden="false" customHeight="true" outlineLevel="0" collapsed="false">
      <c r="A389" s="30" t="n">
        <f aca="false">A388+1</f>
        <v>26</v>
      </c>
      <c r="B389" s="30" t="s">
        <v>1334</v>
      </c>
      <c r="C389" s="88" t="s">
        <v>1335</v>
      </c>
      <c r="D389" s="89" t="s">
        <v>449</v>
      </c>
      <c r="E389" s="90" t="s">
        <v>1336</v>
      </c>
      <c r="F389" s="91" t="s">
        <v>1320</v>
      </c>
      <c r="G389" s="49" t="n">
        <v>3.33</v>
      </c>
      <c r="H389" s="50" t="n">
        <v>88.5714285714286</v>
      </c>
      <c r="I389" s="51" t="s">
        <v>96</v>
      </c>
      <c r="J389" s="38" t="n">
        <v>2000000</v>
      </c>
      <c r="K389" s="39"/>
      <c r="L389" s="39"/>
      <c r="M389" s="39"/>
      <c r="N389" s="143" t="s">
        <v>1265</v>
      </c>
    </row>
    <row r="390" customFormat="false" ht="19.5" hidden="false" customHeight="true" outlineLevel="0" collapsed="false">
      <c r="A390" s="30" t="n">
        <f aca="false">A389+1</f>
        <v>27</v>
      </c>
      <c r="B390" s="30" t="s">
        <v>1337</v>
      </c>
      <c r="C390" s="88" t="s">
        <v>1338</v>
      </c>
      <c r="D390" s="89" t="s">
        <v>575</v>
      </c>
      <c r="E390" s="90" t="s">
        <v>129</v>
      </c>
      <c r="F390" s="91" t="s">
        <v>1320</v>
      </c>
      <c r="G390" s="49" t="n">
        <v>3.45</v>
      </c>
      <c r="H390" s="50" t="n">
        <v>91.1428571428571</v>
      </c>
      <c r="I390" s="51" t="s">
        <v>96</v>
      </c>
      <c r="J390" s="38" t="n">
        <v>2000000</v>
      </c>
      <c r="K390" s="39"/>
      <c r="L390" s="39"/>
      <c r="M390" s="39"/>
      <c r="N390" s="143" t="s">
        <v>1265</v>
      </c>
    </row>
    <row r="391" customFormat="false" ht="19.5" hidden="false" customHeight="true" outlineLevel="0" collapsed="false">
      <c r="A391" s="30" t="n">
        <f aca="false">A390+1</f>
        <v>28</v>
      </c>
      <c r="B391" s="30" t="s">
        <v>1339</v>
      </c>
      <c r="C391" s="88" t="s">
        <v>1340</v>
      </c>
      <c r="D391" s="89" t="s">
        <v>409</v>
      </c>
      <c r="E391" s="90" t="s">
        <v>820</v>
      </c>
      <c r="F391" s="91" t="s">
        <v>1320</v>
      </c>
      <c r="G391" s="49" t="n">
        <v>3.25</v>
      </c>
      <c r="H391" s="50" t="n">
        <v>88.1428571428571</v>
      </c>
      <c r="I391" s="51" t="s">
        <v>96</v>
      </c>
      <c r="J391" s="38" t="n">
        <v>2000000</v>
      </c>
      <c r="K391" s="39"/>
      <c r="L391" s="39"/>
      <c r="M391" s="39"/>
      <c r="N391" s="143" t="s">
        <v>1265</v>
      </c>
    </row>
    <row r="392" customFormat="false" ht="19.5" hidden="false" customHeight="true" outlineLevel="0" collapsed="false">
      <c r="A392" s="30" t="n">
        <f aca="false">A391+1</f>
        <v>29</v>
      </c>
      <c r="B392" s="30" t="s">
        <v>1341</v>
      </c>
      <c r="C392" s="88" t="s">
        <v>1342</v>
      </c>
      <c r="D392" s="89" t="s">
        <v>763</v>
      </c>
      <c r="E392" s="90" t="s">
        <v>1343</v>
      </c>
      <c r="F392" s="91" t="s">
        <v>1320</v>
      </c>
      <c r="G392" s="49" t="n">
        <v>3.48</v>
      </c>
      <c r="H392" s="50" t="n">
        <v>95.7142857142857</v>
      </c>
      <c r="I392" s="51" t="s">
        <v>96</v>
      </c>
      <c r="J392" s="38" t="n">
        <v>2000000</v>
      </c>
      <c r="K392" s="39" t="n">
        <v>31310001235504</v>
      </c>
      <c r="L392" s="39" t="s">
        <v>51</v>
      </c>
      <c r="M392" s="39" t="s">
        <v>1344</v>
      </c>
      <c r="N392" s="143" t="s">
        <v>1265</v>
      </c>
    </row>
    <row r="393" customFormat="false" ht="19.5" hidden="false" customHeight="true" outlineLevel="0" collapsed="false">
      <c r="A393" s="30" t="n">
        <f aca="false">A392+1</f>
        <v>30</v>
      </c>
      <c r="B393" s="30" t="s">
        <v>1345</v>
      </c>
      <c r="C393" s="88" t="s">
        <v>331</v>
      </c>
      <c r="D393" s="89" t="s">
        <v>721</v>
      </c>
      <c r="E393" s="90" t="s">
        <v>1272</v>
      </c>
      <c r="F393" s="91" t="s">
        <v>1320</v>
      </c>
      <c r="G393" s="49" t="n">
        <v>3.3</v>
      </c>
      <c r="H393" s="50" t="n">
        <v>91</v>
      </c>
      <c r="I393" s="51" t="s">
        <v>96</v>
      </c>
      <c r="J393" s="38" t="n">
        <v>2000000</v>
      </c>
      <c r="K393" s="39"/>
      <c r="L393" s="39"/>
      <c r="M393" s="39"/>
      <c r="N393" s="143" t="s">
        <v>1265</v>
      </c>
    </row>
    <row r="394" customFormat="false" ht="19.5" hidden="false" customHeight="true" outlineLevel="0" collapsed="false">
      <c r="A394" s="30" t="n">
        <f aca="false">A393+1</f>
        <v>31</v>
      </c>
      <c r="B394" s="30" t="s">
        <v>1346</v>
      </c>
      <c r="C394" s="88" t="s">
        <v>1347</v>
      </c>
      <c r="D394" s="89" t="s">
        <v>664</v>
      </c>
      <c r="E394" s="90" t="s">
        <v>589</v>
      </c>
      <c r="F394" s="91" t="s">
        <v>1320</v>
      </c>
      <c r="G394" s="49" t="n">
        <v>3.23</v>
      </c>
      <c r="H394" s="50" t="n">
        <v>90.2857142857143</v>
      </c>
      <c r="I394" s="51" t="s">
        <v>96</v>
      </c>
      <c r="J394" s="38" t="n">
        <v>2000000</v>
      </c>
      <c r="K394" s="39"/>
      <c r="L394" s="39"/>
      <c r="M394" s="39"/>
      <c r="N394" s="143" t="s">
        <v>1265</v>
      </c>
    </row>
    <row r="395" customFormat="false" ht="19.5" hidden="false" customHeight="true" outlineLevel="0" collapsed="false">
      <c r="A395" s="30" t="n">
        <f aca="false">A394+1</f>
        <v>32</v>
      </c>
      <c r="B395" s="30" t="s">
        <v>1348</v>
      </c>
      <c r="C395" s="88" t="s">
        <v>1349</v>
      </c>
      <c r="D395" s="89" t="s">
        <v>1014</v>
      </c>
      <c r="E395" s="90" t="s">
        <v>1350</v>
      </c>
      <c r="F395" s="91" t="s">
        <v>1320</v>
      </c>
      <c r="G395" s="49" t="n">
        <v>3.34</v>
      </c>
      <c r="H395" s="50" t="n">
        <v>93.7142857142857</v>
      </c>
      <c r="I395" s="51" t="s">
        <v>96</v>
      </c>
      <c r="J395" s="38" t="n">
        <v>2000000</v>
      </c>
      <c r="K395" s="39"/>
      <c r="L395" s="39"/>
      <c r="M395" s="39"/>
      <c r="N395" s="143" t="s">
        <v>1265</v>
      </c>
    </row>
    <row r="396" customFormat="false" ht="19.5" hidden="false" customHeight="true" outlineLevel="0" collapsed="false">
      <c r="A396" s="30" t="n">
        <f aca="false">A395+1</f>
        <v>33</v>
      </c>
      <c r="B396" s="30" t="s">
        <v>1351</v>
      </c>
      <c r="C396" s="88" t="s">
        <v>1352</v>
      </c>
      <c r="D396" s="89" t="s">
        <v>268</v>
      </c>
      <c r="E396" s="90" t="s">
        <v>329</v>
      </c>
      <c r="F396" s="91" t="s">
        <v>1320</v>
      </c>
      <c r="G396" s="49" t="n">
        <v>3.48</v>
      </c>
      <c r="H396" s="50" t="n">
        <v>93.1428571428571</v>
      </c>
      <c r="I396" s="51" t="s">
        <v>96</v>
      </c>
      <c r="J396" s="38" t="n">
        <v>2000000</v>
      </c>
      <c r="K396" s="39"/>
      <c r="L396" s="39"/>
      <c r="M396" s="39"/>
      <c r="N396" s="143" t="s">
        <v>1265</v>
      </c>
    </row>
    <row r="397" customFormat="false" ht="19.5" hidden="false" customHeight="true" outlineLevel="0" collapsed="false">
      <c r="A397" s="30" t="n">
        <f aca="false">A396+1</f>
        <v>34</v>
      </c>
      <c r="B397" s="30" t="s">
        <v>1353</v>
      </c>
      <c r="C397" s="88" t="s">
        <v>1354</v>
      </c>
      <c r="D397" s="89" t="s">
        <v>272</v>
      </c>
      <c r="E397" s="90" t="s">
        <v>294</v>
      </c>
      <c r="F397" s="91" t="s">
        <v>1320</v>
      </c>
      <c r="G397" s="49" t="n">
        <v>3.55</v>
      </c>
      <c r="H397" s="50" t="n">
        <v>91.2857142857143</v>
      </c>
      <c r="I397" s="51" t="s">
        <v>96</v>
      </c>
      <c r="J397" s="38" t="n">
        <v>2000000</v>
      </c>
      <c r="K397" s="39"/>
      <c r="L397" s="39"/>
      <c r="M397" s="39"/>
      <c r="N397" s="143" t="s">
        <v>1265</v>
      </c>
    </row>
    <row r="398" customFormat="false" ht="19.5" hidden="false" customHeight="true" outlineLevel="0" collapsed="false">
      <c r="A398" s="30" t="n">
        <f aca="false">A397+1</f>
        <v>35</v>
      </c>
      <c r="B398" s="30" t="s">
        <v>1355</v>
      </c>
      <c r="C398" s="88" t="s">
        <v>1356</v>
      </c>
      <c r="D398" s="89" t="s">
        <v>55</v>
      </c>
      <c r="E398" s="90" t="s">
        <v>1357</v>
      </c>
      <c r="F398" s="91" t="s">
        <v>1358</v>
      </c>
      <c r="G398" s="49" t="n">
        <v>3.23</v>
      </c>
      <c r="H398" s="50" t="n">
        <v>90.8571428571429</v>
      </c>
      <c r="I398" s="51" t="s">
        <v>96</v>
      </c>
      <c r="J398" s="38" t="n">
        <v>2000000</v>
      </c>
      <c r="K398" s="39" t="s">
        <v>1359</v>
      </c>
      <c r="L398" s="39" t="s">
        <v>51</v>
      </c>
      <c r="M398" s="39" t="s">
        <v>1360</v>
      </c>
      <c r="N398" s="143" t="s">
        <v>1265</v>
      </c>
    </row>
    <row r="399" customFormat="false" ht="19.5" hidden="false" customHeight="true" outlineLevel="0" collapsed="false">
      <c r="A399" s="30" t="n">
        <f aca="false">A398+1</f>
        <v>36</v>
      </c>
      <c r="B399" s="30" t="s">
        <v>1361</v>
      </c>
      <c r="C399" s="88" t="s">
        <v>1349</v>
      </c>
      <c r="D399" s="89" t="s">
        <v>887</v>
      </c>
      <c r="E399" s="90" t="s">
        <v>269</v>
      </c>
      <c r="F399" s="91" t="s">
        <v>1358</v>
      </c>
      <c r="G399" s="49" t="n">
        <v>3.22</v>
      </c>
      <c r="H399" s="50" t="n">
        <v>89.4285714285714</v>
      </c>
      <c r="I399" s="51" t="s">
        <v>96</v>
      </c>
      <c r="J399" s="38" t="n">
        <v>2000000</v>
      </c>
      <c r="K399" s="39"/>
      <c r="L399" s="39"/>
      <c r="M399" s="39"/>
      <c r="N399" s="143" t="s">
        <v>1265</v>
      </c>
    </row>
    <row r="400" customFormat="false" ht="19.5" hidden="false" customHeight="true" outlineLevel="0" collapsed="false">
      <c r="A400" s="30" t="n">
        <f aca="false">A399+1</f>
        <v>37</v>
      </c>
      <c r="B400" s="30" t="s">
        <v>1362</v>
      </c>
      <c r="C400" s="88" t="s">
        <v>1363</v>
      </c>
      <c r="D400" s="89" t="s">
        <v>136</v>
      </c>
      <c r="E400" s="90" t="s">
        <v>498</v>
      </c>
      <c r="F400" s="91" t="s">
        <v>1358</v>
      </c>
      <c r="G400" s="49" t="n">
        <v>3.21</v>
      </c>
      <c r="H400" s="50" t="n">
        <v>80.2857142857143</v>
      </c>
      <c r="I400" s="51" t="s">
        <v>96</v>
      </c>
      <c r="J400" s="38" t="n">
        <v>2000000</v>
      </c>
      <c r="K400" s="39"/>
      <c r="L400" s="39"/>
      <c r="M400" s="39"/>
      <c r="N400" s="143" t="s">
        <v>1265</v>
      </c>
    </row>
    <row r="401" customFormat="false" ht="19.5" hidden="false" customHeight="true" outlineLevel="0" collapsed="false">
      <c r="A401" s="30" t="n">
        <f aca="false">A400+1</f>
        <v>38</v>
      </c>
      <c r="B401" s="30" t="s">
        <v>1364</v>
      </c>
      <c r="C401" s="88" t="s">
        <v>1365</v>
      </c>
      <c r="D401" s="89" t="s">
        <v>364</v>
      </c>
      <c r="E401" s="90" t="s">
        <v>1366</v>
      </c>
      <c r="F401" s="91" t="s">
        <v>1358</v>
      </c>
      <c r="G401" s="49" t="n">
        <v>3.33</v>
      </c>
      <c r="H401" s="50" t="n">
        <v>88.7142857142857</v>
      </c>
      <c r="I401" s="51" t="s">
        <v>96</v>
      </c>
      <c r="J401" s="38" t="n">
        <v>2000000</v>
      </c>
      <c r="K401" s="39"/>
      <c r="L401" s="39"/>
      <c r="M401" s="39"/>
      <c r="N401" s="143" t="s">
        <v>1265</v>
      </c>
    </row>
    <row r="402" customFormat="false" ht="19.5" hidden="false" customHeight="true" outlineLevel="0" collapsed="false">
      <c r="A402" s="30" t="n">
        <f aca="false">A401+1</f>
        <v>39</v>
      </c>
      <c r="B402" s="30" t="s">
        <v>1367</v>
      </c>
      <c r="C402" s="88" t="s">
        <v>1368</v>
      </c>
      <c r="D402" s="89" t="s">
        <v>664</v>
      </c>
      <c r="E402" s="90" t="s">
        <v>536</v>
      </c>
      <c r="F402" s="91" t="s">
        <v>1358</v>
      </c>
      <c r="G402" s="49" t="n">
        <v>3.26</v>
      </c>
      <c r="H402" s="50" t="n">
        <v>93.2857142857143</v>
      </c>
      <c r="I402" s="51" t="s">
        <v>96</v>
      </c>
      <c r="J402" s="38" t="n">
        <v>2000000</v>
      </c>
      <c r="K402" s="39" t="s">
        <v>1369</v>
      </c>
      <c r="L402" s="39" t="s">
        <v>1370</v>
      </c>
      <c r="M402" s="39" t="s">
        <v>1371</v>
      </c>
      <c r="N402" s="143" t="s">
        <v>1265</v>
      </c>
    </row>
    <row r="403" customFormat="false" ht="19.5" hidden="false" customHeight="true" outlineLevel="0" collapsed="false">
      <c r="A403" s="30" t="n">
        <f aca="false">A402+1</f>
        <v>40</v>
      </c>
      <c r="B403" s="30" t="s">
        <v>1372</v>
      </c>
      <c r="C403" s="88" t="s">
        <v>484</v>
      </c>
      <c r="D403" s="89" t="s">
        <v>1373</v>
      </c>
      <c r="E403" s="90" t="s">
        <v>592</v>
      </c>
      <c r="F403" s="91" t="s">
        <v>1358</v>
      </c>
      <c r="G403" s="49" t="n">
        <v>3.37</v>
      </c>
      <c r="H403" s="50" t="n">
        <v>90</v>
      </c>
      <c r="I403" s="51" t="s">
        <v>96</v>
      </c>
      <c r="J403" s="38" t="n">
        <v>2000000</v>
      </c>
      <c r="K403" s="39"/>
      <c r="L403" s="39"/>
      <c r="M403" s="39"/>
      <c r="N403" s="143" t="s">
        <v>1265</v>
      </c>
    </row>
    <row r="404" customFormat="false" ht="19.5" hidden="false" customHeight="true" outlineLevel="0" collapsed="false">
      <c r="A404" s="30" t="n">
        <f aca="false">A403+1</f>
        <v>41</v>
      </c>
      <c r="B404" s="30" t="s">
        <v>1374</v>
      </c>
      <c r="C404" s="88" t="s">
        <v>1375</v>
      </c>
      <c r="D404" s="89" t="s">
        <v>78</v>
      </c>
      <c r="E404" s="90" t="s">
        <v>1376</v>
      </c>
      <c r="F404" s="91" t="s">
        <v>1358</v>
      </c>
      <c r="G404" s="49" t="n">
        <v>3.4</v>
      </c>
      <c r="H404" s="50" t="n">
        <v>90.4285714285714</v>
      </c>
      <c r="I404" s="51" t="s">
        <v>96</v>
      </c>
      <c r="J404" s="38" t="n">
        <v>2000000</v>
      </c>
      <c r="K404" s="39"/>
      <c r="L404" s="39"/>
      <c r="M404" s="39"/>
      <c r="N404" s="143" t="s">
        <v>1265</v>
      </c>
    </row>
    <row r="405" customFormat="false" ht="19.5" hidden="false" customHeight="true" outlineLevel="0" collapsed="false">
      <c r="A405" s="30" t="n">
        <f aca="false">A404+1</f>
        <v>42</v>
      </c>
      <c r="B405" s="30" t="s">
        <v>1377</v>
      </c>
      <c r="C405" s="88" t="s">
        <v>1378</v>
      </c>
      <c r="D405" s="89" t="s">
        <v>272</v>
      </c>
      <c r="E405" s="90" t="s">
        <v>1376</v>
      </c>
      <c r="F405" s="91" t="s">
        <v>1358</v>
      </c>
      <c r="G405" s="49" t="n">
        <v>3.26</v>
      </c>
      <c r="H405" s="50" t="n">
        <v>87.5714285714286</v>
      </c>
      <c r="I405" s="51" t="s">
        <v>96</v>
      </c>
      <c r="J405" s="38" t="n">
        <v>2000000</v>
      </c>
      <c r="K405" s="39"/>
      <c r="L405" s="39"/>
      <c r="M405" s="39"/>
      <c r="N405" s="143" t="s">
        <v>1265</v>
      </c>
    </row>
    <row r="406" customFormat="false" ht="19.5" hidden="false" customHeight="true" outlineLevel="0" collapsed="false">
      <c r="A406" s="30" t="n">
        <f aca="false">A405+1</f>
        <v>43</v>
      </c>
      <c r="B406" s="30" t="s">
        <v>1379</v>
      </c>
      <c r="C406" s="88" t="s">
        <v>1380</v>
      </c>
      <c r="D406" s="89" t="s">
        <v>284</v>
      </c>
      <c r="E406" s="90" t="s">
        <v>1381</v>
      </c>
      <c r="F406" s="91" t="s">
        <v>1382</v>
      </c>
      <c r="G406" s="49" t="n">
        <v>3.33</v>
      </c>
      <c r="H406" s="50" t="n">
        <v>88.7142857142857</v>
      </c>
      <c r="I406" s="51" t="s">
        <v>96</v>
      </c>
      <c r="J406" s="38" t="n">
        <v>2000000</v>
      </c>
      <c r="K406" s="39"/>
      <c r="L406" s="39"/>
      <c r="M406" s="39"/>
      <c r="N406" s="143" t="s">
        <v>1265</v>
      </c>
    </row>
    <row r="407" customFormat="false" ht="19.5" hidden="false" customHeight="true" outlineLevel="0" collapsed="false">
      <c r="A407" s="30" t="n">
        <f aca="false">A406+1</f>
        <v>44</v>
      </c>
      <c r="B407" s="30" t="s">
        <v>1383</v>
      </c>
      <c r="C407" s="88" t="s">
        <v>1384</v>
      </c>
      <c r="D407" s="89" t="s">
        <v>284</v>
      </c>
      <c r="E407" s="90" t="s">
        <v>1385</v>
      </c>
      <c r="F407" s="91" t="s">
        <v>1382</v>
      </c>
      <c r="G407" s="49" t="n">
        <v>3.27</v>
      </c>
      <c r="H407" s="50" t="n">
        <v>80.7142857142857</v>
      </c>
      <c r="I407" s="51" t="s">
        <v>96</v>
      </c>
      <c r="J407" s="38" t="n">
        <v>2000000</v>
      </c>
      <c r="K407" s="39"/>
      <c r="L407" s="39"/>
      <c r="M407" s="39"/>
      <c r="N407" s="143" t="s">
        <v>1265</v>
      </c>
    </row>
    <row r="408" customFormat="false" ht="19.5" hidden="false" customHeight="true" outlineLevel="0" collapsed="false">
      <c r="A408" s="30" t="n">
        <f aca="false">A407+1</f>
        <v>45</v>
      </c>
      <c r="B408" s="30" t="s">
        <v>1386</v>
      </c>
      <c r="C408" s="88" t="s">
        <v>1387</v>
      </c>
      <c r="D408" s="89" t="s">
        <v>222</v>
      </c>
      <c r="E408" s="90" t="s">
        <v>825</v>
      </c>
      <c r="F408" s="91" t="s">
        <v>1382</v>
      </c>
      <c r="G408" s="49" t="n">
        <v>3.34</v>
      </c>
      <c r="H408" s="50" t="n">
        <v>92.7142857142857</v>
      </c>
      <c r="I408" s="51" t="s">
        <v>96</v>
      </c>
      <c r="J408" s="38" t="n">
        <v>2000000</v>
      </c>
      <c r="K408" s="39"/>
      <c r="L408" s="39"/>
      <c r="M408" s="39"/>
      <c r="N408" s="143" t="s">
        <v>1265</v>
      </c>
    </row>
    <row r="409" customFormat="false" ht="19.5" hidden="false" customHeight="true" outlineLevel="0" collapsed="false">
      <c r="A409" s="30" t="n">
        <f aca="false">A408+1</f>
        <v>46</v>
      </c>
      <c r="B409" s="30" t="s">
        <v>1388</v>
      </c>
      <c r="C409" s="88" t="s">
        <v>1389</v>
      </c>
      <c r="D409" s="89" t="s">
        <v>194</v>
      </c>
      <c r="E409" s="90" t="s">
        <v>488</v>
      </c>
      <c r="F409" s="91" t="s">
        <v>1382</v>
      </c>
      <c r="G409" s="49" t="n">
        <v>3.29</v>
      </c>
      <c r="H409" s="50" t="n">
        <v>90.5714285714286</v>
      </c>
      <c r="I409" s="51" t="s">
        <v>96</v>
      </c>
      <c r="J409" s="38" t="n">
        <v>2000000</v>
      </c>
      <c r="K409" s="39"/>
      <c r="L409" s="39"/>
      <c r="M409" s="39"/>
      <c r="N409" s="143" t="s">
        <v>1265</v>
      </c>
    </row>
    <row r="410" customFormat="false" ht="19.5" hidden="false" customHeight="true" outlineLevel="0" collapsed="false">
      <c r="A410" s="30" t="n">
        <f aca="false">A409+1</f>
        <v>47</v>
      </c>
      <c r="B410" s="30" t="s">
        <v>1390</v>
      </c>
      <c r="C410" s="88" t="s">
        <v>1391</v>
      </c>
      <c r="D410" s="89" t="s">
        <v>364</v>
      </c>
      <c r="E410" s="90" t="s">
        <v>1381</v>
      </c>
      <c r="F410" s="91" t="s">
        <v>1382</v>
      </c>
      <c r="G410" s="49" t="n">
        <v>3.22</v>
      </c>
      <c r="H410" s="50" t="n">
        <v>85.2857142857143</v>
      </c>
      <c r="I410" s="51" t="s">
        <v>96</v>
      </c>
      <c r="J410" s="38" t="n">
        <v>2000000</v>
      </c>
      <c r="K410" s="39"/>
      <c r="L410" s="39"/>
      <c r="M410" s="39"/>
      <c r="N410" s="143" t="s">
        <v>1265</v>
      </c>
    </row>
    <row r="411" customFormat="false" ht="19.5" hidden="false" customHeight="true" outlineLevel="0" collapsed="false">
      <c r="A411" s="30" t="n">
        <f aca="false">A410+1</f>
        <v>48</v>
      </c>
      <c r="B411" s="30" t="s">
        <v>1392</v>
      </c>
      <c r="C411" s="88" t="s">
        <v>1393</v>
      </c>
      <c r="D411" s="89" t="s">
        <v>930</v>
      </c>
      <c r="E411" s="90" t="s">
        <v>1394</v>
      </c>
      <c r="F411" s="91" t="s">
        <v>1382</v>
      </c>
      <c r="G411" s="49" t="n">
        <v>3.23</v>
      </c>
      <c r="H411" s="50" t="n">
        <v>83.1428571428571</v>
      </c>
      <c r="I411" s="51" t="s">
        <v>96</v>
      </c>
      <c r="J411" s="38" t="n">
        <v>2000000</v>
      </c>
      <c r="K411" s="39"/>
      <c r="L411" s="39"/>
      <c r="M411" s="39"/>
      <c r="N411" s="143" t="s">
        <v>1265</v>
      </c>
    </row>
    <row r="412" customFormat="false" ht="19.5" hidden="false" customHeight="true" outlineLevel="0" collapsed="false">
      <c r="A412" s="30" t="n">
        <f aca="false">A411+1</f>
        <v>49</v>
      </c>
      <c r="B412" s="30" t="s">
        <v>1395</v>
      </c>
      <c r="C412" s="88" t="s">
        <v>1396</v>
      </c>
      <c r="D412" s="89" t="s">
        <v>664</v>
      </c>
      <c r="E412" s="90" t="s">
        <v>1397</v>
      </c>
      <c r="F412" s="91" t="s">
        <v>1382</v>
      </c>
      <c r="G412" s="49" t="n">
        <v>3.4</v>
      </c>
      <c r="H412" s="50" t="n">
        <v>83.7142857142857</v>
      </c>
      <c r="I412" s="51" t="s">
        <v>96</v>
      </c>
      <c r="J412" s="38" t="n">
        <v>2000000</v>
      </c>
      <c r="K412" s="39"/>
      <c r="L412" s="39"/>
      <c r="M412" s="39"/>
      <c r="N412" s="143" t="s">
        <v>1265</v>
      </c>
    </row>
    <row r="413" customFormat="false" ht="19.5" hidden="false" customHeight="true" outlineLevel="0" collapsed="false">
      <c r="A413" s="30" t="n">
        <f aca="false">A412+1</f>
        <v>50</v>
      </c>
      <c r="B413" s="30" t="s">
        <v>1398</v>
      </c>
      <c r="C413" s="88" t="s">
        <v>1399</v>
      </c>
      <c r="D413" s="89" t="s">
        <v>136</v>
      </c>
      <c r="E413" s="90" t="s">
        <v>156</v>
      </c>
      <c r="F413" s="91" t="s">
        <v>1400</v>
      </c>
      <c r="G413" s="49" t="n">
        <v>3.42</v>
      </c>
      <c r="H413" s="50" t="n">
        <v>88</v>
      </c>
      <c r="I413" s="51" t="s">
        <v>96</v>
      </c>
      <c r="J413" s="38" t="n">
        <v>2000000</v>
      </c>
      <c r="K413" s="39"/>
      <c r="L413" s="39"/>
      <c r="M413" s="39"/>
      <c r="N413" s="143" t="s">
        <v>1265</v>
      </c>
    </row>
    <row r="414" customFormat="false" ht="19.5" hidden="false" customHeight="true" outlineLevel="0" collapsed="false">
      <c r="A414" s="30" t="n">
        <f aca="false">A413+1</f>
        <v>51</v>
      </c>
      <c r="B414" s="30" t="s">
        <v>1401</v>
      </c>
      <c r="C414" s="88" t="s">
        <v>1145</v>
      </c>
      <c r="D414" s="89" t="s">
        <v>1402</v>
      </c>
      <c r="E414" s="90" t="s">
        <v>365</v>
      </c>
      <c r="F414" s="91" t="s">
        <v>1400</v>
      </c>
      <c r="G414" s="49" t="n">
        <v>3.3</v>
      </c>
      <c r="H414" s="50" t="n">
        <v>88.4285714285714</v>
      </c>
      <c r="I414" s="51" t="s">
        <v>96</v>
      </c>
      <c r="J414" s="38" t="n">
        <v>2000000</v>
      </c>
      <c r="K414" s="39"/>
      <c r="L414" s="39"/>
      <c r="M414" s="39"/>
      <c r="N414" s="143" t="s">
        <v>1265</v>
      </c>
    </row>
    <row r="415" customFormat="false" ht="19.5" hidden="false" customHeight="true" outlineLevel="0" collapsed="false">
      <c r="A415" s="30" t="n">
        <f aca="false">A414+1</f>
        <v>52</v>
      </c>
      <c r="B415" s="30" t="s">
        <v>1403</v>
      </c>
      <c r="C415" s="88" t="s">
        <v>1404</v>
      </c>
      <c r="D415" s="89" t="s">
        <v>380</v>
      </c>
      <c r="E415" s="90" t="s">
        <v>1405</v>
      </c>
      <c r="F415" s="91" t="s">
        <v>1400</v>
      </c>
      <c r="G415" s="49" t="n">
        <v>3.48</v>
      </c>
      <c r="H415" s="50" t="n">
        <v>96.4285714285714</v>
      </c>
      <c r="I415" s="51" t="s">
        <v>96</v>
      </c>
      <c r="J415" s="38" t="n">
        <v>2000000</v>
      </c>
      <c r="K415" s="39" t="s">
        <v>1406</v>
      </c>
      <c r="L415" s="39" t="s">
        <v>324</v>
      </c>
      <c r="M415" s="39" t="s">
        <v>1407</v>
      </c>
      <c r="N415" s="143" t="s">
        <v>1265</v>
      </c>
    </row>
    <row r="416" customFormat="false" ht="19.5" hidden="false" customHeight="true" outlineLevel="0" collapsed="false">
      <c r="A416" s="30" t="n">
        <f aca="false">A415+1</f>
        <v>53</v>
      </c>
      <c r="B416" s="30" t="s">
        <v>1408</v>
      </c>
      <c r="C416" s="88" t="s">
        <v>1409</v>
      </c>
      <c r="D416" s="89" t="s">
        <v>1014</v>
      </c>
      <c r="E416" s="90" t="s">
        <v>1410</v>
      </c>
      <c r="F416" s="91" t="s">
        <v>1400</v>
      </c>
      <c r="G416" s="49" t="n">
        <v>3.35</v>
      </c>
      <c r="H416" s="50" t="n">
        <v>86</v>
      </c>
      <c r="I416" s="51" t="s">
        <v>96</v>
      </c>
      <c r="J416" s="38" t="n">
        <v>2000000</v>
      </c>
      <c r="K416" s="39"/>
      <c r="L416" s="39"/>
      <c r="M416" s="39"/>
      <c r="N416" s="143" t="s">
        <v>1265</v>
      </c>
    </row>
    <row r="417" customFormat="false" ht="19.5" hidden="false" customHeight="true" outlineLevel="0" collapsed="false">
      <c r="A417" s="30" t="n">
        <f aca="false">A416+1</f>
        <v>54</v>
      </c>
      <c r="B417" s="30" t="s">
        <v>1411</v>
      </c>
      <c r="C417" s="88" t="s">
        <v>1412</v>
      </c>
      <c r="D417" s="89" t="s">
        <v>1296</v>
      </c>
      <c r="E417" s="90" t="s">
        <v>1413</v>
      </c>
      <c r="F417" s="91" t="s">
        <v>1414</v>
      </c>
      <c r="G417" s="49" t="n">
        <v>3.28</v>
      </c>
      <c r="H417" s="50" t="n">
        <v>82.4285714285714</v>
      </c>
      <c r="I417" s="51" t="s">
        <v>96</v>
      </c>
      <c r="J417" s="38" t="n">
        <v>2000000</v>
      </c>
      <c r="K417" s="39"/>
      <c r="L417" s="39"/>
      <c r="M417" s="39"/>
      <c r="N417" s="143" t="s">
        <v>1265</v>
      </c>
    </row>
    <row r="418" customFormat="false" ht="19.5" hidden="false" customHeight="true" outlineLevel="0" collapsed="false">
      <c r="A418" s="30" t="n">
        <f aca="false">A417+1</f>
        <v>55</v>
      </c>
      <c r="B418" s="30" t="s">
        <v>1415</v>
      </c>
      <c r="C418" s="88" t="s">
        <v>1416</v>
      </c>
      <c r="D418" s="89" t="s">
        <v>198</v>
      </c>
      <c r="E418" s="90" t="s">
        <v>1417</v>
      </c>
      <c r="F418" s="91" t="s">
        <v>1414</v>
      </c>
      <c r="G418" s="49" t="n">
        <v>3.23</v>
      </c>
      <c r="H418" s="50" t="n">
        <v>80</v>
      </c>
      <c r="I418" s="51" t="s">
        <v>96</v>
      </c>
      <c r="J418" s="38" t="n">
        <v>2000000</v>
      </c>
      <c r="K418" s="39"/>
      <c r="L418" s="39"/>
      <c r="M418" s="39"/>
      <c r="N418" s="143" t="s">
        <v>1265</v>
      </c>
    </row>
    <row r="419" customFormat="false" ht="19.5" hidden="false" customHeight="true" outlineLevel="0" collapsed="false">
      <c r="A419" s="30" t="n">
        <f aca="false">A418+1</f>
        <v>56</v>
      </c>
      <c r="B419" s="30" t="s">
        <v>1418</v>
      </c>
      <c r="C419" s="88" t="s">
        <v>1419</v>
      </c>
      <c r="D419" s="89" t="s">
        <v>380</v>
      </c>
      <c r="E419" s="90" t="s">
        <v>815</v>
      </c>
      <c r="F419" s="91" t="s">
        <v>1414</v>
      </c>
      <c r="G419" s="49" t="n">
        <v>3.3</v>
      </c>
      <c r="H419" s="50" t="n">
        <v>83.5714285714286</v>
      </c>
      <c r="I419" s="51" t="s">
        <v>96</v>
      </c>
      <c r="J419" s="38" t="n">
        <v>2000000</v>
      </c>
      <c r="K419" s="39"/>
      <c r="L419" s="39"/>
      <c r="M419" s="39"/>
      <c r="N419" s="143" t="s">
        <v>1265</v>
      </c>
    </row>
    <row r="420" customFormat="false" ht="19.5" hidden="false" customHeight="true" outlineLevel="0" collapsed="false">
      <c r="A420" s="30" t="n">
        <f aca="false">A419+1</f>
        <v>57</v>
      </c>
      <c r="B420" s="30" t="s">
        <v>1420</v>
      </c>
      <c r="C420" s="88" t="s">
        <v>1421</v>
      </c>
      <c r="D420" s="89" t="s">
        <v>380</v>
      </c>
      <c r="E420" s="90" t="s">
        <v>156</v>
      </c>
      <c r="F420" s="91" t="s">
        <v>1414</v>
      </c>
      <c r="G420" s="49" t="n">
        <v>3.39</v>
      </c>
      <c r="H420" s="50" t="n">
        <v>83.5714285714286</v>
      </c>
      <c r="I420" s="51" t="s">
        <v>96</v>
      </c>
      <c r="J420" s="38" t="n">
        <v>2000000</v>
      </c>
      <c r="K420" s="39"/>
      <c r="L420" s="39"/>
      <c r="M420" s="39"/>
      <c r="N420" s="143" t="s">
        <v>1265</v>
      </c>
    </row>
    <row r="421" customFormat="false" ht="19.5" hidden="false" customHeight="true" outlineLevel="0" collapsed="false">
      <c r="A421" s="30" t="n">
        <f aca="false">A420+1</f>
        <v>58</v>
      </c>
      <c r="B421" s="30" t="s">
        <v>1422</v>
      </c>
      <c r="C421" s="88" t="s">
        <v>856</v>
      </c>
      <c r="D421" s="89" t="s">
        <v>351</v>
      </c>
      <c r="E421" s="90" t="s">
        <v>156</v>
      </c>
      <c r="F421" s="91" t="s">
        <v>1423</v>
      </c>
      <c r="G421" s="49" t="n">
        <v>3.31</v>
      </c>
      <c r="H421" s="50" t="n">
        <v>85.1428571428571</v>
      </c>
      <c r="I421" s="51" t="s">
        <v>96</v>
      </c>
      <c r="J421" s="38" t="n">
        <v>2000000</v>
      </c>
      <c r="K421" s="39"/>
      <c r="L421" s="39"/>
      <c r="M421" s="39"/>
      <c r="N421" s="143" t="s">
        <v>1265</v>
      </c>
    </row>
    <row r="422" customFormat="false" ht="19.5" hidden="false" customHeight="true" outlineLevel="0" collapsed="false">
      <c r="A422" s="30" t="n">
        <f aca="false">A421+1</f>
        <v>59</v>
      </c>
      <c r="B422" s="30" t="s">
        <v>1424</v>
      </c>
      <c r="C422" s="88" t="s">
        <v>1425</v>
      </c>
      <c r="D422" s="89" t="s">
        <v>47</v>
      </c>
      <c r="E422" s="90" t="s">
        <v>418</v>
      </c>
      <c r="F422" s="91" t="s">
        <v>1423</v>
      </c>
      <c r="G422" s="49" t="n">
        <v>3.39</v>
      </c>
      <c r="H422" s="50" t="n">
        <v>91</v>
      </c>
      <c r="I422" s="51" t="s">
        <v>96</v>
      </c>
      <c r="J422" s="38" t="n">
        <v>2000000</v>
      </c>
      <c r="K422" s="39" t="s">
        <v>1426</v>
      </c>
      <c r="L422" s="39" t="s">
        <v>51</v>
      </c>
      <c r="M422" s="39" t="s">
        <v>1427</v>
      </c>
      <c r="N422" s="143" t="s">
        <v>1265</v>
      </c>
    </row>
    <row r="423" customFormat="false" ht="19.5" hidden="false" customHeight="true" outlineLevel="0" collapsed="false">
      <c r="A423" s="30" t="n">
        <f aca="false">A422+1</f>
        <v>60</v>
      </c>
      <c r="B423" s="30" t="s">
        <v>1428</v>
      </c>
      <c r="C423" s="88" t="s">
        <v>433</v>
      </c>
      <c r="D423" s="89" t="s">
        <v>128</v>
      </c>
      <c r="E423" s="90" t="s">
        <v>424</v>
      </c>
      <c r="F423" s="91" t="s">
        <v>1423</v>
      </c>
      <c r="G423" s="49" t="n">
        <v>3.2</v>
      </c>
      <c r="H423" s="50" t="n">
        <v>87.2857142857143</v>
      </c>
      <c r="I423" s="51" t="s">
        <v>96</v>
      </c>
      <c r="J423" s="38" t="n">
        <v>2000000</v>
      </c>
      <c r="K423" s="39"/>
      <c r="L423" s="39"/>
      <c r="M423" s="39"/>
      <c r="N423" s="143" t="s">
        <v>1265</v>
      </c>
    </row>
    <row r="424" customFormat="false" ht="19.5" hidden="false" customHeight="true" outlineLevel="0" collapsed="false">
      <c r="A424" s="30" t="n">
        <f aca="false">A423+1</f>
        <v>61</v>
      </c>
      <c r="B424" s="30" t="s">
        <v>1429</v>
      </c>
      <c r="C424" s="88" t="s">
        <v>1430</v>
      </c>
      <c r="D424" s="89" t="s">
        <v>132</v>
      </c>
      <c r="E424" s="90" t="s">
        <v>1328</v>
      </c>
      <c r="F424" s="91" t="s">
        <v>1423</v>
      </c>
      <c r="G424" s="49" t="n">
        <v>3.46</v>
      </c>
      <c r="H424" s="50" t="n">
        <v>89.5714285714286</v>
      </c>
      <c r="I424" s="51" t="s">
        <v>96</v>
      </c>
      <c r="J424" s="38" t="n">
        <v>2000000</v>
      </c>
      <c r="K424" s="39" t="s">
        <v>1431</v>
      </c>
      <c r="L424" s="39" t="s">
        <v>1432</v>
      </c>
      <c r="M424" s="39" t="s">
        <v>1433</v>
      </c>
      <c r="N424" s="143" t="s">
        <v>1265</v>
      </c>
    </row>
    <row r="425" customFormat="false" ht="19.5" hidden="false" customHeight="true" outlineLevel="0" collapsed="false">
      <c r="A425" s="30" t="n">
        <f aca="false">A424+1</f>
        <v>62</v>
      </c>
      <c r="B425" s="30" t="s">
        <v>1434</v>
      </c>
      <c r="C425" s="88" t="s">
        <v>1435</v>
      </c>
      <c r="D425" s="89" t="s">
        <v>1436</v>
      </c>
      <c r="E425" s="90" t="s">
        <v>83</v>
      </c>
      <c r="F425" s="91" t="s">
        <v>1423</v>
      </c>
      <c r="G425" s="49" t="n">
        <v>3.36</v>
      </c>
      <c r="H425" s="50" t="n">
        <v>89</v>
      </c>
      <c r="I425" s="51" t="s">
        <v>96</v>
      </c>
      <c r="J425" s="38" t="n">
        <v>2000000</v>
      </c>
      <c r="K425" s="39"/>
      <c r="L425" s="39"/>
      <c r="M425" s="39"/>
      <c r="N425" s="143" t="s">
        <v>1265</v>
      </c>
    </row>
    <row r="426" customFormat="false" ht="19.5" hidden="false" customHeight="true" outlineLevel="0" collapsed="false">
      <c r="A426" s="30" t="n">
        <f aca="false">A425+1</f>
        <v>63</v>
      </c>
      <c r="B426" s="30" t="s">
        <v>1437</v>
      </c>
      <c r="C426" s="88" t="s">
        <v>1438</v>
      </c>
      <c r="D426" s="89" t="s">
        <v>699</v>
      </c>
      <c r="E426" s="90" t="s">
        <v>195</v>
      </c>
      <c r="F426" s="91" t="s">
        <v>1423</v>
      </c>
      <c r="G426" s="49" t="n">
        <v>3.42</v>
      </c>
      <c r="H426" s="50" t="n">
        <v>89.4285714285714</v>
      </c>
      <c r="I426" s="51" t="s">
        <v>96</v>
      </c>
      <c r="J426" s="38" t="n">
        <v>2000000</v>
      </c>
      <c r="K426" s="39" t="n">
        <v>19035970512011</v>
      </c>
      <c r="L426" s="39" t="s">
        <v>831</v>
      </c>
      <c r="M426" s="39" t="s">
        <v>1439</v>
      </c>
      <c r="N426" s="143" t="s">
        <v>1265</v>
      </c>
    </row>
    <row r="427" customFormat="false" ht="19.5" hidden="false" customHeight="true" outlineLevel="0" collapsed="false">
      <c r="A427" s="30" t="n">
        <f aca="false">A426+1</f>
        <v>64</v>
      </c>
      <c r="B427" s="30" t="s">
        <v>1440</v>
      </c>
      <c r="C427" s="88" t="s">
        <v>1441</v>
      </c>
      <c r="D427" s="89" t="s">
        <v>248</v>
      </c>
      <c r="E427" s="90" t="s">
        <v>1442</v>
      </c>
      <c r="F427" s="91" t="s">
        <v>1423</v>
      </c>
      <c r="G427" s="49" t="n">
        <v>3.24</v>
      </c>
      <c r="H427" s="50" t="n">
        <v>90.8571428571429</v>
      </c>
      <c r="I427" s="51" t="s">
        <v>96</v>
      </c>
      <c r="J427" s="38" t="n">
        <v>2000000</v>
      </c>
      <c r="K427" s="39" t="s">
        <v>1443</v>
      </c>
      <c r="L427" s="39" t="s">
        <v>354</v>
      </c>
      <c r="M427" s="39" t="s">
        <v>1444</v>
      </c>
      <c r="N427" s="143" t="s">
        <v>1265</v>
      </c>
    </row>
    <row r="428" customFormat="false" ht="19.5" hidden="false" customHeight="true" outlineLevel="0" collapsed="false">
      <c r="A428" s="30" t="n">
        <f aca="false">A427+1</f>
        <v>65</v>
      </c>
      <c r="B428" s="30" t="s">
        <v>1445</v>
      </c>
      <c r="C428" s="88" t="s">
        <v>531</v>
      </c>
      <c r="D428" s="89" t="s">
        <v>380</v>
      </c>
      <c r="E428" s="90" t="s">
        <v>1446</v>
      </c>
      <c r="F428" s="91" t="s">
        <v>1423</v>
      </c>
      <c r="G428" s="49" t="n">
        <v>3.4</v>
      </c>
      <c r="H428" s="50" t="n">
        <v>87.4285714285714</v>
      </c>
      <c r="I428" s="51" t="s">
        <v>96</v>
      </c>
      <c r="J428" s="38" t="n">
        <v>2000000</v>
      </c>
      <c r="K428" s="39"/>
      <c r="L428" s="39"/>
      <c r="M428" s="39"/>
      <c r="N428" s="143" t="s">
        <v>1265</v>
      </c>
    </row>
    <row r="429" customFormat="false" ht="19.5" hidden="false" customHeight="true" outlineLevel="0" collapsed="false">
      <c r="A429" s="30" t="n">
        <f aca="false">A428+1</f>
        <v>66</v>
      </c>
      <c r="B429" s="30" t="s">
        <v>1447</v>
      </c>
      <c r="C429" s="88" t="s">
        <v>1448</v>
      </c>
      <c r="D429" s="89" t="s">
        <v>1373</v>
      </c>
      <c r="E429" s="90" t="s">
        <v>1449</v>
      </c>
      <c r="F429" s="91" t="s">
        <v>1423</v>
      </c>
      <c r="G429" s="49" t="n">
        <v>3.33</v>
      </c>
      <c r="H429" s="50" t="n">
        <v>89.4285714285714</v>
      </c>
      <c r="I429" s="51" t="s">
        <v>96</v>
      </c>
      <c r="J429" s="38" t="n">
        <v>2000000</v>
      </c>
      <c r="K429" s="39" t="n">
        <v>31310001369555</v>
      </c>
      <c r="L429" s="39" t="s">
        <v>51</v>
      </c>
      <c r="M429" s="39" t="s">
        <v>52</v>
      </c>
      <c r="N429" s="143" t="s">
        <v>1265</v>
      </c>
    </row>
    <row r="430" customFormat="false" ht="19.5" hidden="false" customHeight="true" outlineLevel="0" collapsed="false">
      <c r="A430" s="103"/>
      <c r="B430" s="104" t="s">
        <v>58</v>
      </c>
      <c r="C430" s="105" t="n">
        <f aca="false">A429</f>
        <v>66</v>
      </c>
      <c r="D430" s="106" t="s">
        <v>59</v>
      </c>
      <c r="E430" s="104"/>
      <c r="F430" s="104"/>
      <c r="G430" s="85"/>
      <c r="H430" s="85"/>
      <c r="I430" s="52"/>
      <c r="J430" s="52" t="n">
        <f aca="false">SUM(J364:J429)</f>
        <v>132000000</v>
      </c>
      <c r="K430" s="39"/>
      <c r="L430" s="39"/>
      <c r="M430" s="39"/>
    </row>
    <row r="431" customFormat="false" ht="19.5" hidden="false" customHeight="true" outlineLevel="0" collapsed="false">
      <c r="A431" s="107"/>
      <c r="B431" s="104" t="s">
        <v>87</v>
      </c>
      <c r="C431" s="105" t="n">
        <f aca="false">C430+C362+C339+C332+C269+C211+C201+C128+C121+C82+C20</f>
        <v>400</v>
      </c>
      <c r="D431" s="106" t="s">
        <v>59</v>
      </c>
      <c r="E431" s="41"/>
      <c r="F431" s="108"/>
      <c r="G431" s="109"/>
      <c r="H431" s="110"/>
      <c r="I431" s="110"/>
      <c r="J431" s="52" t="n">
        <f aca="false">J430+J362+J339+J332+J269+J211+J201+J128+J121+J82+J20</f>
        <v>800000000</v>
      </c>
      <c r="K431" s="39"/>
      <c r="L431" s="39"/>
      <c r="M431" s="39"/>
    </row>
    <row r="432" customFormat="false" ht="18.75" hidden="false" customHeight="false" outlineLevel="0" collapsed="false">
      <c r="A432" s="55" t="s">
        <v>1450</v>
      </c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6"/>
      <c r="M432" s="56"/>
    </row>
    <row r="433" customFormat="false" ht="16.5" hidden="false" customHeight="false" outlineLevel="0" collapsed="false">
      <c r="A433" s="60" t="s">
        <v>32</v>
      </c>
      <c r="B433" s="60"/>
      <c r="C433" s="60" t="s">
        <v>33</v>
      </c>
      <c r="D433" s="60"/>
      <c r="E433" s="60"/>
      <c r="F433" s="3" t="s">
        <v>34</v>
      </c>
      <c r="G433" s="3"/>
      <c r="H433" s="3"/>
      <c r="I433" s="3"/>
      <c r="J433" s="61" t="s">
        <v>35</v>
      </c>
      <c r="K433" s="61"/>
      <c r="L433" s="61"/>
      <c r="M433" s="61"/>
    </row>
    <row r="434" customFormat="false" ht="16.5" hidden="false" customHeight="false" outlineLevel="0" collapsed="false">
      <c r="A434" s="60"/>
      <c r="B434" s="60"/>
      <c r="C434" s="60"/>
      <c r="D434" s="60"/>
      <c r="E434" s="60"/>
      <c r="F434" s="3"/>
      <c r="G434" s="3"/>
      <c r="H434" s="3"/>
      <c r="I434" s="3"/>
      <c r="J434" s="61"/>
      <c r="K434" s="61"/>
      <c r="L434" s="61"/>
      <c r="M434" s="61"/>
    </row>
    <row r="435" customFormat="false" ht="15.75" hidden="false" customHeight="false" outlineLevel="0" collapsed="false">
      <c r="A435" s="57"/>
      <c r="B435" s="0"/>
      <c r="C435" s="0"/>
      <c r="D435" s="0"/>
      <c r="E435" s="111"/>
      <c r="F435" s="63"/>
      <c r="G435" s="57"/>
      <c r="H435" s="29"/>
      <c r="J435" s="0"/>
      <c r="K435" s="0"/>
      <c r="L435" s="6"/>
      <c r="M435" s="6"/>
    </row>
    <row r="436" customFormat="false" ht="15.75" hidden="false" customHeight="false" outlineLevel="0" collapsed="false">
      <c r="A436" s="57"/>
      <c r="B436" s="0"/>
      <c r="C436" s="0"/>
      <c r="D436" s="0"/>
      <c r="E436" s="111"/>
      <c r="F436" s="63"/>
      <c r="G436" s="57"/>
      <c r="H436" s="29"/>
      <c r="J436" s="0"/>
      <c r="K436" s="0"/>
      <c r="L436" s="6"/>
      <c r="M436" s="6"/>
    </row>
    <row r="437" customFormat="false" ht="15.75" hidden="false" customHeight="false" outlineLevel="0" collapsed="false">
      <c r="A437" s="57"/>
      <c r="B437" s="0"/>
      <c r="C437" s="0"/>
      <c r="D437" s="0"/>
      <c r="E437" s="111"/>
      <c r="F437" s="63"/>
      <c r="G437" s="57"/>
      <c r="H437" s="29"/>
      <c r="J437" s="0"/>
      <c r="K437" s="0"/>
      <c r="L437" s="6"/>
      <c r="M437" s="6"/>
    </row>
    <row r="438" customFormat="false" ht="15.75" hidden="false" customHeight="false" outlineLevel="0" collapsed="false">
      <c r="A438" s="57"/>
      <c r="B438" s="0"/>
      <c r="C438" s="0"/>
      <c r="D438" s="0"/>
      <c r="E438" s="111"/>
      <c r="F438" s="63"/>
      <c r="G438" s="57"/>
      <c r="H438" s="29"/>
      <c r="J438" s="0"/>
      <c r="K438" s="0"/>
      <c r="L438" s="6"/>
      <c r="M438" s="6"/>
    </row>
    <row r="439" customFormat="false" ht="17.25" hidden="false" customHeight="false" outlineLevel="0" collapsed="false">
      <c r="A439" s="3" t="s">
        <v>36</v>
      </c>
      <c r="B439" s="3"/>
      <c r="C439" s="65" t="s">
        <v>37</v>
      </c>
      <c r="D439" s="65"/>
      <c r="E439" s="65"/>
      <c r="F439" s="66" t="s">
        <v>38</v>
      </c>
      <c r="G439" s="66"/>
      <c r="H439" s="66"/>
      <c r="I439" s="66"/>
      <c r="J439" s="65" t="s">
        <v>39</v>
      </c>
      <c r="K439" s="65"/>
      <c r="L439" s="65"/>
      <c r="M439" s="112"/>
    </row>
  </sheetData>
  <autoFilter ref="A8:M434"/>
  <mergeCells count="18">
    <mergeCell ref="A1:E1"/>
    <mergeCell ref="F1:L1"/>
    <mergeCell ref="A2:E2"/>
    <mergeCell ref="F2:L2"/>
    <mergeCell ref="A3:E3"/>
    <mergeCell ref="F3:J3"/>
    <mergeCell ref="A4:L4"/>
    <mergeCell ref="A5:L5"/>
    <mergeCell ref="A6:L6"/>
    <mergeCell ref="A432:K432"/>
    <mergeCell ref="A433:B434"/>
    <mergeCell ref="C433:E434"/>
    <mergeCell ref="F433:I434"/>
    <mergeCell ref="J433:L434"/>
    <mergeCell ref="A439:B439"/>
    <mergeCell ref="C439:E439"/>
    <mergeCell ref="F439:I439"/>
    <mergeCell ref="J439:L439"/>
  </mergeCells>
  <printOptions headings="false" gridLines="false" gridLinesSet="true" horizontalCentered="false" verticalCentered="false"/>
  <pageMargins left="0.5" right="0.2" top="0.5" bottom="0.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M19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49"/>
    <col collapsed="false" customWidth="true" hidden="false" outlineLevel="0" max="3" min="3" style="0" width="19.87"/>
    <col collapsed="false" customWidth="true" hidden="false" outlineLevel="0" max="5" min="5" style="63" width="9.12"/>
    <col collapsed="false" customWidth="true" hidden="false" outlineLevel="0" max="6" min="6" style="63" width="13.49"/>
    <col collapsed="false" customWidth="true" hidden="false" outlineLevel="0" max="7" min="7" style="0" width="6.37"/>
    <col collapsed="false" customWidth="true" hidden="false" outlineLevel="0" max="8" min="8" style="0" width="7.75"/>
    <col collapsed="false" customWidth="true" hidden="false" outlineLevel="0" max="9" min="9" style="64" width="11.75"/>
    <col collapsed="false" customWidth="true" hidden="false" outlineLevel="0" max="10" min="10" style="0" width="14.74"/>
    <col collapsed="false" customWidth="true" hidden="false" outlineLevel="0" max="11" min="11" style="0" width="16.25"/>
    <col collapsed="false" customWidth="true" hidden="false" outlineLevel="0" max="12" min="12" style="0" width="10.99"/>
    <col collapsed="false" customWidth="true" hidden="false" outlineLevel="0" max="13" min="13" style="0" width="6.74"/>
    <col collapsed="false" customWidth="true" hidden="false" outlineLevel="0" max="14" min="14" style="0" width="8.7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67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68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6"/>
      <c r="M3" s="6"/>
    </row>
    <row r="4" customFormat="false" ht="19.5" hidden="false" customHeight="true" outlineLevel="0" collapsed="false">
      <c r="A4" s="69" t="s">
        <v>145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</row>
    <row r="5" customFormat="false" ht="19.5" hidden="false" customHeight="true" outlineLevel="0" collapsed="false">
      <c r="A5" s="71" t="s">
        <v>41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68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72"/>
    </row>
    <row r="7" customFormat="false" ht="19.5" hidden="false" customHeight="true" outlineLevel="0" collapsed="false">
      <c r="A7" s="9"/>
      <c r="B7" s="10"/>
      <c r="C7" s="10"/>
      <c r="D7" s="10"/>
      <c r="E7" s="10"/>
      <c r="F7" s="10"/>
      <c r="G7" s="12"/>
      <c r="H7" s="12"/>
      <c r="I7" s="73"/>
      <c r="J7" s="11"/>
      <c r="K7" s="10"/>
      <c r="L7" s="13"/>
      <c r="M7" s="13"/>
    </row>
    <row r="8" customFormat="false" ht="47.25" hidden="false" customHeight="true" outlineLevel="0" collapsed="false">
      <c r="A8" s="44" t="s">
        <v>7</v>
      </c>
      <c r="B8" s="44" t="s">
        <v>8</v>
      </c>
      <c r="C8" s="144" t="s">
        <v>9</v>
      </c>
      <c r="D8" s="84" t="s">
        <v>10</v>
      </c>
      <c r="E8" s="44" t="s">
        <v>11</v>
      </c>
      <c r="F8" s="44" t="s">
        <v>12</v>
      </c>
      <c r="G8" s="85" t="s">
        <v>13</v>
      </c>
      <c r="H8" s="85" t="s">
        <v>14</v>
      </c>
      <c r="I8" s="79" t="s">
        <v>15</v>
      </c>
      <c r="J8" s="79" t="s">
        <v>16</v>
      </c>
      <c r="K8" s="79" t="s">
        <v>17</v>
      </c>
      <c r="L8" s="79" t="s">
        <v>18</v>
      </c>
      <c r="M8" s="79" t="s">
        <v>19</v>
      </c>
      <c r="N8" s="145" t="s">
        <v>42</v>
      </c>
    </row>
    <row r="9" s="87" customFormat="true" ht="19.5" hidden="false" customHeight="true" outlineLevel="0" collapsed="false">
      <c r="A9" s="82" t="s">
        <v>43</v>
      </c>
      <c r="B9" s="83" t="s">
        <v>44</v>
      </c>
      <c r="C9" s="45"/>
      <c r="D9" s="84"/>
      <c r="E9" s="44"/>
      <c r="F9" s="44"/>
      <c r="G9" s="85"/>
      <c r="H9" s="85"/>
      <c r="I9" s="79"/>
      <c r="J9" s="79"/>
      <c r="K9" s="79"/>
      <c r="L9" s="79"/>
      <c r="M9" s="79"/>
      <c r="N9" s="86"/>
    </row>
    <row r="10" s="29" customFormat="true" ht="19.5" hidden="false" customHeight="true" outlineLevel="0" collapsed="false">
      <c r="A10" s="30" t="n">
        <v>1</v>
      </c>
      <c r="B10" s="30" t="s">
        <v>45</v>
      </c>
      <c r="C10" s="88" t="s">
        <v>46</v>
      </c>
      <c r="D10" s="89" t="s">
        <v>47</v>
      </c>
      <c r="E10" s="90" t="s">
        <v>48</v>
      </c>
      <c r="F10" s="91" t="s">
        <v>49</v>
      </c>
      <c r="G10" s="49" t="n">
        <v>3.64</v>
      </c>
      <c r="H10" s="50" t="n">
        <v>91.8571428571429</v>
      </c>
      <c r="I10" s="146" t="s">
        <v>50</v>
      </c>
      <c r="J10" s="38" t="n">
        <v>2000000</v>
      </c>
      <c r="K10" s="39" t="n">
        <v>31310001230873</v>
      </c>
      <c r="L10" s="39" t="s">
        <v>51</v>
      </c>
      <c r="M10" s="39" t="s">
        <v>52</v>
      </c>
      <c r="N10" s="143" t="s">
        <v>44</v>
      </c>
    </row>
    <row r="11" s="87" customFormat="true" ht="19.5" hidden="false" customHeight="true" outlineLevel="0" collapsed="false">
      <c r="A11" s="30" t="n">
        <f aca="false">A10+1</f>
        <v>2</v>
      </c>
      <c r="B11" s="30" t="s">
        <v>101</v>
      </c>
      <c r="C11" s="88" t="s">
        <v>102</v>
      </c>
      <c r="D11" s="89" t="s">
        <v>103</v>
      </c>
      <c r="E11" s="90" t="s">
        <v>104</v>
      </c>
      <c r="F11" s="91" t="s">
        <v>49</v>
      </c>
      <c r="G11" s="49" t="n">
        <v>3.23</v>
      </c>
      <c r="H11" s="50" t="n">
        <v>90.1428571428571</v>
      </c>
      <c r="I11" s="146" t="s">
        <v>96</v>
      </c>
      <c r="J11" s="38" t="n">
        <v>2000000</v>
      </c>
      <c r="K11" s="39"/>
      <c r="L11" s="39"/>
      <c r="M11" s="39"/>
      <c r="N11" s="143" t="s">
        <v>44</v>
      </c>
    </row>
    <row r="12" s="87" customFormat="true" ht="19.5" hidden="false" customHeight="true" outlineLevel="0" collapsed="false">
      <c r="A12" s="30" t="n">
        <f aca="false">A11+1</f>
        <v>3</v>
      </c>
      <c r="B12" s="30" t="s">
        <v>105</v>
      </c>
      <c r="C12" s="88" t="s">
        <v>106</v>
      </c>
      <c r="D12" s="89" t="s">
        <v>107</v>
      </c>
      <c r="E12" s="90" t="s">
        <v>108</v>
      </c>
      <c r="F12" s="91" t="s">
        <v>49</v>
      </c>
      <c r="G12" s="49" t="n">
        <v>3.28</v>
      </c>
      <c r="H12" s="50" t="n">
        <v>92</v>
      </c>
      <c r="I12" s="146" t="s">
        <v>96</v>
      </c>
      <c r="J12" s="38" t="n">
        <v>2000000</v>
      </c>
      <c r="K12" s="39" t="s">
        <v>109</v>
      </c>
      <c r="L12" s="39" t="s">
        <v>110</v>
      </c>
      <c r="M12" s="39" t="s">
        <v>111</v>
      </c>
      <c r="N12" s="143" t="s">
        <v>44</v>
      </c>
    </row>
    <row r="13" s="29" customFormat="true" ht="19.5" hidden="false" customHeight="true" outlineLevel="0" collapsed="false">
      <c r="A13" s="30" t="n">
        <f aca="false">A12+1</f>
        <v>4</v>
      </c>
      <c r="B13" s="30" t="s">
        <v>120</v>
      </c>
      <c r="C13" s="88" t="s">
        <v>121</v>
      </c>
      <c r="D13" s="89" t="s">
        <v>55</v>
      </c>
      <c r="E13" s="90" t="s">
        <v>122</v>
      </c>
      <c r="F13" s="91" t="s">
        <v>57</v>
      </c>
      <c r="G13" s="49" t="n">
        <v>3.34</v>
      </c>
      <c r="H13" s="50" t="n">
        <v>97</v>
      </c>
      <c r="I13" s="146" t="s">
        <v>96</v>
      </c>
      <c r="J13" s="38" t="n">
        <v>2000000</v>
      </c>
      <c r="K13" s="39" t="s">
        <v>123</v>
      </c>
      <c r="L13" s="39" t="s">
        <v>124</v>
      </c>
      <c r="M13" s="39" t="s">
        <v>125</v>
      </c>
      <c r="N13" s="143" t="s">
        <v>44</v>
      </c>
    </row>
    <row r="14" s="29" customFormat="true" ht="19.5" hidden="false" customHeight="true" outlineLevel="0" collapsed="false">
      <c r="A14" s="30" t="n">
        <f aca="false">A13+1</f>
        <v>5</v>
      </c>
      <c r="B14" s="30" t="s">
        <v>53</v>
      </c>
      <c r="C14" s="88" t="s">
        <v>54</v>
      </c>
      <c r="D14" s="89" t="s">
        <v>55</v>
      </c>
      <c r="E14" s="90" t="s">
        <v>56</v>
      </c>
      <c r="F14" s="91" t="s">
        <v>57</v>
      </c>
      <c r="G14" s="49" t="n">
        <v>3.7</v>
      </c>
      <c r="H14" s="50" t="n">
        <v>90.8571428571429</v>
      </c>
      <c r="I14" s="146" t="s">
        <v>50</v>
      </c>
      <c r="J14" s="38" t="n">
        <v>2000000</v>
      </c>
      <c r="K14" s="39"/>
      <c r="L14" s="39"/>
      <c r="M14" s="39"/>
      <c r="N14" s="143" t="s">
        <v>44</v>
      </c>
    </row>
    <row r="15" s="29" customFormat="true" ht="19.5" hidden="false" customHeight="true" outlineLevel="0" collapsed="false">
      <c r="A15" s="30" t="n">
        <f aca="false">A14+1</f>
        <v>6</v>
      </c>
      <c r="B15" s="30" t="s">
        <v>126</v>
      </c>
      <c r="C15" s="88" t="s">
        <v>127</v>
      </c>
      <c r="D15" s="89" t="s">
        <v>128</v>
      </c>
      <c r="E15" s="90" t="s">
        <v>129</v>
      </c>
      <c r="F15" s="91" t="s">
        <v>57</v>
      </c>
      <c r="G15" s="49" t="n">
        <v>3.33</v>
      </c>
      <c r="H15" s="50" t="n">
        <v>90</v>
      </c>
      <c r="I15" s="146" t="s">
        <v>96</v>
      </c>
      <c r="J15" s="38" t="n">
        <v>2000000</v>
      </c>
      <c r="K15" s="39"/>
      <c r="L15" s="39"/>
      <c r="M15" s="39"/>
      <c r="N15" s="143" t="s">
        <v>44</v>
      </c>
    </row>
    <row r="16" s="87" customFormat="true" ht="19.5" hidden="false" customHeight="true" outlineLevel="0" collapsed="false">
      <c r="A16" s="30" t="n">
        <f aca="false">A15+1</f>
        <v>7</v>
      </c>
      <c r="B16" s="30" t="s">
        <v>130</v>
      </c>
      <c r="C16" s="88" t="s">
        <v>131</v>
      </c>
      <c r="D16" s="89" t="s">
        <v>132</v>
      </c>
      <c r="E16" s="90" t="s">
        <v>133</v>
      </c>
      <c r="F16" s="91" t="s">
        <v>57</v>
      </c>
      <c r="G16" s="49" t="n">
        <v>3.5</v>
      </c>
      <c r="H16" s="50" t="n">
        <v>92.2857142857143</v>
      </c>
      <c r="I16" s="146" t="s">
        <v>96</v>
      </c>
      <c r="J16" s="38" t="n">
        <v>2000000</v>
      </c>
      <c r="K16" s="39"/>
      <c r="L16" s="39"/>
      <c r="M16" s="39"/>
      <c r="N16" s="143" t="s">
        <v>44</v>
      </c>
    </row>
    <row r="17" s="87" customFormat="true" ht="19.5" hidden="false" customHeight="true" outlineLevel="0" collapsed="false">
      <c r="A17" s="30" t="n">
        <f aca="false">A16+1</f>
        <v>8</v>
      </c>
      <c r="B17" s="30" t="s">
        <v>1452</v>
      </c>
      <c r="C17" s="88" t="s">
        <v>1453</v>
      </c>
      <c r="D17" s="89" t="s">
        <v>114</v>
      </c>
      <c r="E17" s="90" t="s">
        <v>488</v>
      </c>
      <c r="F17" s="91" t="s">
        <v>57</v>
      </c>
      <c r="G17" s="49" t="n">
        <v>3.14</v>
      </c>
      <c r="H17" s="50" t="n">
        <v>93</v>
      </c>
      <c r="I17" s="146" t="s">
        <v>26</v>
      </c>
      <c r="J17" s="38" t="n">
        <v>2000000</v>
      </c>
      <c r="K17" s="39"/>
      <c r="L17" s="39"/>
      <c r="M17" s="39"/>
      <c r="N17" s="143" t="s">
        <v>44</v>
      </c>
    </row>
    <row r="18" s="87" customFormat="true" ht="19.5" hidden="false" customHeight="true" outlineLevel="0" collapsed="false">
      <c r="A18" s="93"/>
      <c r="B18" s="94" t="s">
        <v>58</v>
      </c>
      <c r="C18" s="95" t="n">
        <f aca="false">A17</f>
        <v>8</v>
      </c>
      <c r="D18" s="96" t="s">
        <v>59</v>
      </c>
      <c r="E18" s="97"/>
      <c r="F18" s="98"/>
      <c r="G18" s="99"/>
      <c r="H18" s="83"/>
      <c r="I18" s="44"/>
      <c r="J18" s="52" t="n">
        <f aca="false">SUM(J10:J17)</f>
        <v>16000000</v>
      </c>
      <c r="K18" s="39"/>
      <c r="L18" s="39"/>
      <c r="M18" s="39"/>
      <c r="N18" s="143"/>
    </row>
    <row r="19" s="87" customFormat="true" ht="19.5" hidden="false" customHeight="true" outlineLevel="0" collapsed="false">
      <c r="A19" s="93" t="s">
        <v>60</v>
      </c>
      <c r="B19" s="83" t="s">
        <v>28</v>
      </c>
      <c r="C19" s="101"/>
      <c r="D19" s="46"/>
      <c r="E19" s="102"/>
      <c r="F19" s="98"/>
      <c r="G19" s="99"/>
      <c r="H19" s="83"/>
      <c r="I19" s="44"/>
      <c r="J19" s="52"/>
      <c r="K19" s="39"/>
      <c r="L19" s="39"/>
      <c r="M19" s="39"/>
      <c r="N19" s="143"/>
    </row>
    <row r="20" s="29" customFormat="true" ht="19.5" hidden="false" customHeight="true" outlineLevel="0" collapsed="false">
      <c r="A20" s="30" t="n">
        <v>1</v>
      </c>
      <c r="B20" s="30" t="s">
        <v>138</v>
      </c>
      <c r="C20" s="88" t="s">
        <v>139</v>
      </c>
      <c r="D20" s="89" t="s">
        <v>55</v>
      </c>
      <c r="E20" s="90" t="s">
        <v>140</v>
      </c>
      <c r="F20" s="91" t="s">
        <v>141</v>
      </c>
      <c r="G20" s="49" t="n">
        <v>3.35</v>
      </c>
      <c r="H20" s="50" t="n">
        <v>90.2857142857143</v>
      </c>
      <c r="I20" s="146" t="s">
        <v>96</v>
      </c>
      <c r="J20" s="38" t="n">
        <v>2000000</v>
      </c>
      <c r="K20" s="39" t="s">
        <v>142</v>
      </c>
      <c r="L20" s="39" t="s">
        <v>143</v>
      </c>
      <c r="M20" s="39" t="s">
        <v>144</v>
      </c>
      <c r="N20" s="143" t="s">
        <v>28</v>
      </c>
    </row>
    <row r="21" s="29" customFormat="true" ht="19.5" hidden="false" customHeight="true" outlineLevel="0" collapsed="false">
      <c r="A21" s="30" t="n">
        <f aca="false">A20+1</f>
        <v>2</v>
      </c>
      <c r="B21" s="30" t="s">
        <v>145</v>
      </c>
      <c r="C21" s="88" t="s">
        <v>146</v>
      </c>
      <c r="D21" s="89" t="s">
        <v>147</v>
      </c>
      <c r="E21" s="90" t="s">
        <v>148</v>
      </c>
      <c r="F21" s="91" t="s">
        <v>141</v>
      </c>
      <c r="G21" s="49" t="n">
        <v>3.51</v>
      </c>
      <c r="H21" s="50" t="n">
        <v>93.1428571428571</v>
      </c>
      <c r="I21" s="146" t="s">
        <v>96</v>
      </c>
      <c r="J21" s="38" t="n">
        <v>2000000</v>
      </c>
      <c r="K21" s="39" t="s">
        <v>149</v>
      </c>
      <c r="L21" s="39" t="s">
        <v>51</v>
      </c>
      <c r="M21" s="39" t="s">
        <v>52</v>
      </c>
      <c r="N21" s="143" t="s">
        <v>28</v>
      </c>
    </row>
    <row r="22" customFormat="false" ht="19.5" hidden="false" customHeight="true" outlineLevel="0" collapsed="false">
      <c r="A22" s="30" t="n">
        <f aca="false">A21+1</f>
        <v>3</v>
      </c>
      <c r="B22" s="30" t="s">
        <v>61</v>
      </c>
      <c r="C22" s="88" t="s">
        <v>62</v>
      </c>
      <c r="D22" s="89" t="s">
        <v>55</v>
      </c>
      <c r="E22" s="90" t="s">
        <v>63</v>
      </c>
      <c r="F22" s="91" t="s">
        <v>64</v>
      </c>
      <c r="G22" s="49" t="n">
        <v>3.68</v>
      </c>
      <c r="H22" s="50" t="n">
        <v>94.7142857142857</v>
      </c>
      <c r="I22" s="146" t="s">
        <v>50</v>
      </c>
      <c r="J22" s="38" t="n">
        <v>2000000</v>
      </c>
      <c r="K22" s="39"/>
      <c r="L22" s="39"/>
      <c r="M22" s="39"/>
      <c r="N22" s="143" t="s">
        <v>28</v>
      </c>
    </row>
    <row r="23" customFormat="false" ht="19.5" hidden="false" customHeight="true" outlineLevel="0" collapsed="false">
      <c r="A23" s="30" t="n">
        <f aca="false">A22+1</f>
        <v>4</v>
      </c>
      <c r="B23" s="30" t="s">
        <v>65</v>
      </c>
      <c r="C23" s="88" t="s">
        <v>66</v>
      </c>
      <c r="D23" s="89" t="s">
        <v>67</v>
      </c>
      <c r="E23" s="90" t="s">
        <v>68</v>
      </c>
      <c r="F23" s="91" t="s">
        <v>64</v>
      </c>
      <c r="G23" s="49" t="n">
        <v>3.76</v>
      </c>
      <c r="H23" s="50" t="n">
        <v>93.7142857142857</v>
      </c>
      <c r="I23" s="146" t="s">
        <v>50</v>
      </c>
      <c r="J23" s="38" t="n">
        <v>2000000</v>
      </c>
      <c r="K23" s="39"/>
      <c r="L23" s="39"/>
      <c r="M23" s="39"/>
      <c r="N23" s="143" t="s">
        <v>28</v>
      </c>
    </row>
    <row r="24" customFormat="false" ht="19.5" hidden="false" customHeight="true" outlineLevel="0" collapsed="false">
      <c r="A24" s="30" t="n">
        <f aca="false">A23+1</f>
        <v>5</v>
      </c>
      <c r="B24" s="30" t="s">
        <v>169</v>
      </c>
      <c r="C24" s="88" t="s">
        <v>170</v>
      </c>
      <c r="D24" s="89" t="s">
        <v>171</v>
      </c>
      <c r="E24" s="90" t="s">
        <v>172</v>
      </c>
      <c r="F24" s="91" t="s">
        <v>64</v>
      </c>
      <c r="G24" s="49" t="n">
        <v>3.46</v>
      </c>
      <c r="H24" s="50" t="n">
        <v>90</v>
      </c>
      <c r="I24" s="146" t="s">
        <v>96</v>
      </c>
      <c r="J24" s="38" t="n">
        <v>2000000</v>
      </c>
      <c r="K24" s="39"/>
      <c r="L24" s="39"/>
      <c r="M24" s="39"/>
      <c r="N24" s="143" t="s">
        <v>28</v>
      </c>
    </row>
    <row r="25" customFormat="false" ht="19.5" hidden="false" customHeight="true" outlineLevel="0" collapsed="false">
      <c r="A25" s="30" t="n">
        <f aca="false">A24+1</f>
        <v>6</v>
      </c>
      <c r="B25" s="30" t="s">
        <v>173</v>
      </c>
      <c r="C25" s="88" t="s">
        <v>174</v>
      </c>
      <c r="D25" s="89" t="s">
        <v>175</v>
      </c>
      <c r="E25" s="90" t="s">
        <v>176</v>
      </c>
      <c r="F25" s="91" t="s">
        <v>64</v>
      </c>
      <c r="G25" s="49" t="n">
        <v>3.34</v>
      </c>
      <c r="H25" s="50" t="n">
        <v>90.1428571428571</v>
      </c>
      <c r="I25" s="146" t="s">
        <v>96</v>
      </c>
      <c r="J25" s="38" t="n">
        <v>2000000</v>
      </c>
      <c r="K25" s="39"/>
      <c r="L25" s="39"/>
      <c r="M25" s="39"/>
      <c r="N25" s="143" t="s">
        <v>28</v>
      </c>
    </row>
    <row r="26" customFormat="false" ht="19.5" hidden="false" customHeight="true" outlineLevel="0" collapsed="false">
      <c r="A26" s="30" t="n">
        <f aca="false">A25+1</f>
        <v>7</v>
      </c>
      <c r="B26" s="30" t="s">
        <v>1454</v>
      </c>
      <c r="C26" s="88" t="s">
        <v>1455</v>
      </c>
      <c r="D26" s="89" t="s">
        <v>606</v>
      </c>
      <c r="E26" s="90" t="s">
        <v>184</v>
      </c>
      <c r="F26" s="91" t="s">
        <v>181</v>
      </c>
      <c r="G26" s="49" t="n">
        <v>3.17</v>
      </c>
      <c r="H26" s="50" t="n">
        <v>90.8571428571429</v>
      </c>
      <c r="I26" s="146" t="s">
        <v>26</v>
      </c>
      <c r="J26" s="38" t="n">
        <v>2000000</v>
      </c>
      <c r="K26" s="39"/>
      <c r="L26" s="39"/>
      <c r="M26" s="39"/>
      <c r="N26" s="143" t="s">
        <v>28</v>
      </c>
    </row>
    <row r="27" customFormat="false" ht="19.5" hidden="false" customHeight="true" outlineLevel="0" collapsed="false">
      <c r="A27" s="30" t="n">
        <f aca="false">A26+1</f>
        <v>8</v>
      </c>
      <c r="B27" s="30" t="s">
        <v>189</v>
      </c>
      <c r="C27" s="88" t="s">
        <v>190</v>
      </c>
      <c r="D27" s="89" t="s">
        <v>107</v>
      </c>
      <c r="E27" s="90" t="s">
        <v>191</v>
      </c>
      <c r="F27" s="91" t="s">
        <v>181</v>
      </c>
      <c r="G27" s="49" t="n">
        <v>3.46</v>
      </c>
      <c r="H27" s="50" t="n">
        <v>91.2857142857143</v>
      </c>
      <c r="I27" s="146" t="s">
        <v>96</v>
      </c>
      <c r="J27" s="38" t="n">
        <v>2000000</v>
      </c>
      <c r="K27" s="39"/>
      <c r="L27" s="39"/>
      <c r="M27" s="39"/>
      <c r="N27" s="143" t="s">
        <v>28</v>
      </c>
    </row>
    <row r="28" customFormat="false" ht="19.5" hidden="false" customHeight="true" outlineLevel="0" collapsed="false">
      <c r="A28" s="30" t="n">
        <f aca="false">A27+1</f>
        <v>9</v>
      </c>
      <c r="B28" s="30" t="s">
        <v>200</v>
      </c>
      <c r="C28" s="88" t="s">
        <v>201</v>
      </c>
      <c r="D28" s="89" t="s">
        <v>114</v>
      </c>
      <c r="E28" s="90" t="s">
        <v>202</v>
      </c>
      <c r="F28" s="91" t="s">
        <v>181</v>
      </c>
      <c r="G28" s="49" t="n">
        <v>3.38</v>
      </c>
      <c r="H28" s="50" t="n">
        <v>90.8571428571429</v>
      </c>
      <c r="I28" s="146" t="s">
        <v>96</v>
      </c>
      <c r="J28" s="38" t="n">
        <v>2000000</v>
      </c>
      <c r="K28" s="39"/>
      <c r="L28" s="39"/>
      <c r="M28" s="39"/>
      <c r="N28" s="143" t="s">
        <v>28</v>
      </c>
    </row>
    <row r="29" customFormat="false" ht="19.5" hidden="false" customHeight="true" outlineLevel="0" collapsed="false">
      <c r="A29" s="30" t="n">
        <f aca="false">A28+1</f>
        <v>10</v>
      </c>
      <c r="B29" s="30" t="s">
        <v>211</v>
      </c>
      <c r="C29" s="88" t="s">
        <v>212</v>
      </c>
      <c r="D29" s="89" t="s">
        <v>213</v>
      </c>
      <c r="E29" s="90" t="s">
        <v>214</v>
      </c>
      <c r="F29" s="91" t="s">
        <v>215</v>
      </c>
      <c r="G29" s="49" t="n">
        <v>3.46</v>
      </c>
      <c r="H29" s="50" t="n">
        <v>91.2857142857143</v>
      </c>
      <c r="I29" s="146" t="s">
        <v>96</v>
      </c>
      <c r="J29" s="38" t="n">
        <v>2000000</v>
      </c>
      <c r="K29" s="39"/>
      <c r="L29" s="39"/>
      <c r="M29" s="39"/>
      <c r="N29" s="143" t="s">
        <v>28</v>
      </c>
    </row>
    <row r="30" customFormat="false" ht="19.5" hidden="false" customHeight="true" outlineLevel="0" collapsed="false">
      <c r="A30" s="30" t="n">
        <f aca="false">A29+1</f>
        <v>11</v>
      </c>
      <c r="B30" s="30" t="s">
        <v>224</v>
      </c>
      <c r="C30" s="88" t="s">
        <v>225</v>
      </c>
      <c r="D30" s="89" t="s">
        <v>107</v>
      </c>
      <c r="E30" s="90" t="s">
        <v>226</v>
      </c>
      <c r="F30" s="91" t="s">
        <v>215</v>
      </c>
      <c r="G30" s="49" t="n">
        <v>3.33</v>
      </c>
      <c r="H30" s="50" t="n">
        <v>90.7142857142857</v>
      </c>
      <c r="I30" s="146" t="s">
        <v>96</v>
      </c>
      <c r="J30" s="38" t="n">
        <v>2000000</v>
      </c>
      <c r="K30" s="39"/>
      <c r="L30" s="39"/>
      <c r="M30" s="39"/>
      <c r="N30" s="143" t="s">
        <v>28</v>
      </c>
    </row>
    <row r="31" customFormat="false" ht="19.5" hidden="false" customHeight="true" outlineLevel="0" collapsed="false">
      <c r="A31" s="30" t="n">
        <f aca="false">A30+1</f>
        <v>12</v>
      </c>
      <c r="B31" s="30" t="s">
        <v>227</v>
      </c>
      <c r="C31" s="88" t="s">
        <v>228</v>
      </c>
      <c r="D31" s="89" t="s">
        <v>229</v>
      </c>
      <c r="E31" s="90" t="s">
        <v>230</v>
      </c>
      <c r="F31" s="91" t="s">
        <v>215</v>
      </c>
      <c r="G31" s="49" t="n">
        <v>3.52</v>
      </c>
      <c r="H31" s="50" t="n">
        <v>91.4285714285714</v>
      </c>
      <c r="I31" s="146" t="s">
        <v>96</v>
      </c>
      <c r="J31" s="38" t="n">
        <v>2000000</v>
      </c>
      <c r="K31" s="39" t="s">
        <v>231</v>
      </c>
      <c r="L31" s="39" t="s">
        <v>232</v>
      </c>
      <c r="M31" s="39" t="s">
        <v>233</v>
      </c>
      <c r="N31" s="143" t="s">
        <v>28</v>
      </c>
    </row>
    <row r="32" customFormat="false" ht="19.5" hidden="false" customHeight="true" outlineLevel="0" collapsed="false">
      <c r="A32" s="30" t="n">
        <f aca="false">A31+1</f>
        <v>13</v>
      </c>
      <c r="B32" s="30" t="s">
        <v>256</v>
      </c>
      <c r="C32" s="88" t="s">
        <v>257</v>
      </c>
      <c r="D32" s="89" t="s">
        <v>209</v>
      </c>
      <c r="E32" s="90" t="s">
        <v>258</v>
      </c>
      <c r="F32" s="91" t="s">
        <v>215</v>
      </c>
      <c r="G32" s="49" t="n">
        <v>3.34</v>
      </c>
      <c r="H32" s="50" t="n">
        <v>93</v>
      </c>
      <c r="I32" s="146" t="s">
        <v>96</v>
      </c>
      <c r="J32" s="38" t="n">
        <v>2000000</v>
      </c>
      <c r="K32" s="39" t="s">
        <v>259</v>
      </c>
      <c r="L32" s="39" t="s">
        <v>260</v>
      </c>
      <c r="M32" s="39" t="s">
        <v>261</v>
      </c>
      <c r="N32" s="143" t="s">
        <v>28</v>
      </c>
    </row>
    <row r="33" customFormat="false" ht="19.5" hidden="false" customHeight="true" outlineLevel="0" collapsed="false">
      <c r="A33" s="30" t="n">
        <f aca="false">A32+1</f>
        <v>14</v>
      </c>
      <c r="B33" s="30" t="s">
        <v>266</v>
      </c>
      <c r="C33" s="88" t="s">
        <v>267</v>
      </c>
      <c r="D33" s="89" t="s">
        <v>268</v>
      </c>
      <c r="E33" s="90" t="s">
        <v>269</v>
      </c>
      <c r="F33" s="91" t="s">
        <v>215</v>
      </c>
      <c r="G33" s="49" t="n">
        <v>3.57</v>
      </c>
      <c r="H33" s="50" t="n">
        <v>98.4285714285714</v>
      </c>
      <c r="I33" s="146" t="s">
        <v>96</v>
      </c>
      <c r="J33" s="38" t="n">
        <v>2000000</v>
      </c>
      <c r="K33" s="39" t="n">
        <v>31310001027066</v>
      </c>
      <c r="L33" s="39" t="s">
        <v>51</v>
      </c>
      <c r="M33" s="39" t="s">
        <v>52</v>
      </c>
      <c r="N33" s="143" t="s">
        <v>28</v>
      </c>
    </row>
    <row r="34" customFormat="false" ht="19.5" hidden="false" customHeight="true" outlineLevel="0" collapsed="false">
      <c r="A34" s="30" t="n">
        <f aca="false">A33+1</f>
        <v>15</v>
      </c>
      <c r="B34" s="30" t="s">
        <v>274</v>
      </c>
      <c r="C34" s="88" t="s">
        <v>275</v>
      </c>
      <c r="D34" s="89" t="s">
        <v>272</v>
      </c>
      <c r="E34" s="90" t="s">
        <v>276</v>
      </c>
      <c r="F34" s="91" t="s">
        <v>215</v>
      </c>
      <c r="G34" s="49" t="n">
        <v>3.39</v>
      </c>
      <c r="H34" s="50" t="n">
        <v>90.5714285714286</v>
      </c>
      <c r="I34" s="146" t="s">
        <v>96</v>
      </c>
      <c r="J34" s="38" t="n">
        <v>2000000</v>
      </c>
      <c r="K34" s="39" t="s">
        <v>277</v>
      </c>
      <c r="L34" s="39" t="s">
        <v>51</v>
      </c>
      <c r="M34" s="39" t="s">
        <v>52</v>
      </c>
      <c r="N34" s="143" t="s">
        <v>28</v>
      </c>
    </row>
    <row r="35" customFormat="false" ht="19.5" hidden="false" customHeight="true" outlineLevel="0" collapsed="false">
      <c r="A35" s="30" t="n">
        <f aca="false">A34+1</f>
        <v>16</v>
      </c>
      <c r="B35" s="30" t="s">
        <v>69</v>
      </c>
      <c r="C35" s="88" t="s">
        <v>70</v>
      </c>
      <c r="D35" s="89" t="s">
        <v>71</v>
      </c>
      <c r="E35" s="90" t="s">
        <v>72</v>
      </c>
      <c r="F35" s="91" t="s">
        <v>73</v>
      </c>
      <c r="G35" s="49" t="n">
        <v>3.63</v>
      </c>
      <c r="H35" s="50" t="n">
        <v>92.4285714285714</v>
      </c>
      <c r="I35" s="146" t="s">
        <v>50</v>
      </c>
      <c r="J35" s="38" t="n">
        <v>2000000</v>
      </c>
      <c r="K35" s="39"/>
      <c r="L35" s="39"/>
      <c r="M35" s="39"/>
      <c r="N35" s="143" t="s">
        <v>28</v>
      </c>
    </row>
    <row r="36" customFormat="false" ht="19.5" hidden="false" customHeight="true" outlineLevel="0" collapsed="false">
      <c r="A36" s="30" t="n">
        <f aca="false">A35+1</f>
        <v>17</v>
      </c>
      <c r="B36" s="30" t="s">
        <v>291</v>
      </c>
      <c r="C36" s="88" t="s">
        <v>292</v>
      </c>
      <c r="D36" s="89" t="s">
        <v>293</v>
      </c>
      <c r="E36" s="90" t="s">
        <v>294</v>
      </c>
      <c r="F36" s="91" t="s">
        <v>295</v>
      </c>
      <c r="G36" s="49" t="n">
        <v>3.43</v>
      </c>
      <c r="H36" s="50" t="n">
        <v>90</v>
      </c>
      <c r="I36" s="146" t="s">
        <v>96</v>
      </c>
      <c r="J36" s="38" t="n">
        <v>2000000</v>
      </c>
      <c r="K36" s="39"/>
      <c r="L36" s="39"/>
      <c r="M36" s="39"/>
      <c r="N36" s="143" t="s">
        <v>28</v>
      </c>
    </row>
    <row r="37" customFormat="false" ht="19.5" hidden="false" customHeight="true" outlineLevel="0" collapsed="false">
      <c r="A37" s="30" t="n">
        <f aca="false">A36+1</f>
        <v>18</v>
      </c>
      <c r="B37" s="30" t="s">
        <v>296</v>
      </c>
      <c r="C37" s="88" t="s">
        <v>297</v>
      </c>
      <c r="D37" s="89" t="s">
        <v>298</v>
      </c>
      <c r="E37" s="90" t="s">
        <v>299</v>
      </c>
      <c r="F37" s="91" t="s">
        <v>295</v>
      </c>
      <c r="G37" s="49" t="n">
        <v>3.57</v>
      </c>
      <c r="H37" s="50" t="n">
        <v>91.5714285714286</v>
      </c>
      <c r="I37" s="146" t="s">
        <v>96</v>
      </c>
      <c r="J37" s="38" t="n">
        <v>2000000</v>
      </c>
      <c r="K37" s="39"/>
      <c r="L37" s="39"/>
      <c r="M37" s="39"/>
      <c r="N37" s="143" t="s">
        <v>28</v>
      </c>
    </row>
    <row r="38" customFormat="false" ht="19.5" hidden="false" customHeight="true" outlineLevel="0" collapsed="false">
      <c r="A38" s="30" t="n">
        <f aca="false">A37+1</f>
        <v>19</v>
      </c>
      <c r="B38" s="30" t="s">
        <v>332</v>
      </c>
      <c r="C38" s="88" t="s">
        <v>98</v>
      </c>
      <c r="D38" s="89" t="s">
        <v>333</v>
      </c>
      <c r="E38" s="90" t="s">
        <v>334</v>
      </c>
      <c r="F38" s="91" t="s">
        <v>335</v>
      </c>
      <c r="G38" s="49" t="n">
        <v>3.28</v>
      </c>
      <c r="H38" s="50" t="n">
        <v>91.1428571428571</v>
      </c>
      <c r="I38" s="146" t="s">
        <v>96</v>
      </c>
      <c r="J38" s="38" t="n">
        <v>2000000</v>
      </c>
      <c r="K38" s="39" t="s">
        <v>336</v>
      </c>
      <c r="L38" s="39" t="s">
        <v>51</v>
      </c>
      <c r="M38" s="39" t="s">
        <v>337</v>
      </c>
      <c r="N38" s="143" t="s">
        <v>28</v>
      </c>
    </row>
    <row r="39" customFormat="false" ht="19.5" hidden="false" customHeight="true" outlineLevel="0" collapsed="false">
      <c r="A39" s="30" t="n">
        <f aca="false">A38+1</f>
        <v>20</v>
      </c>
      <c r="B39" s="30" t="s">
        <v>350</v>
      </c>
      <c r="C39" s="88" t="s">
        <v>331</v>
      </c>
      <c r="D39" s="89" t="s">
        <v>351</v>
      </c>
      <c r="E39" s="90" t="s">
        <v>352</v>
      </c>
      <c r="F39" s="91" t="s">
        <v>335</v>
      </c>
      <c r="G39" s="49" t="n">
        <v>3.42</v>
      </c>
      <c r="H39" s="50" t="n">
        <v>90.7142857142857</v>
      </c>
      <c r="I39" s="146" t="s">
        <v>96</v>
      </c>
      <c r="J39" s="38" t="n">
        <v>2000000</v>
      </c>
      <c r="K39" s="39" t="s">
        <v>353</v>
      </c>
      <c r="L39" s="39" t="s">
        <v>354</v>
      </c>
      <c r="M39" s="39" t="s">
        <v>355</v>
      </c>
      <c r="N39" s="143" t="s">
        <v>28</v>
      </c>
    </row>
    <row r="40" customFormat="false" ht="19.5" hidden="false" customHeight="true" outlineLevel="0" collapsed="false">
      <c r="A40" s="30" t="n">
        <f aca="false">A39+1</f>
        <v>21</v>
      </c>
      <c r="B40" s="30" t="s">
        <v>360</v>
      </c>
      <c r="C40" s="88" t="s">
        <v>361</v>
      </c>
      <c r="D40" s="89" t="s">
        <v>147</v>
      </c>
      <c r="E40" s="90" t="s">
        <v>137</v>
      </c>
      <c r="F40" s="91" t="s">
        <v>335</v>
      </c>
      <c r="G40" s="49" t="n">
        <v>3.31</v>
      </c>
      <c r="H40" s="50" t="n">
        <v>90</v>
      </c>
      <c r="I40" s="146" t="s">
        <v>96</v>
      </c>
      <c r="J40" s="38" t="n">
        <v>2000000</v>
      </c>
      <c r="K40" s="39"/>
      <c r="L40" s="39"/>
      <c r="M40" s="39"/>
      <c r="N40" s="143" t="s">
        <v>28</v>
      </c>
    </row>
    <row r="41" customFormat="false" ht="19.5" hidden="false" customHeight="true" outlineLevel="0" collapsed="false">
      <c r="A41" s="30" t="n">
        <f aca="false">A40+1</f>
        <v>22</v>
      </c>
      <c r="B41" s="30" t="s">
        <v>378</v>
      </c>
      <c r="C41" s="88" t="s">
        <v>379</v>
      </c>
      <c r="D41" s="89" t="s">
        <v>380</v>
      </c>
      <c r="E41" s="90" t="s">
        <v>226</v>
      </c>
      <c r="F41" s="91" t="s">
        <v>375</v>
      </c>
      <c r="G41" s="49" t="n">
        <v>3.24</v>
      </c>
      <c r="H41" s="50" t="n">
        <v>90.5714285714286</v>
      </c>
      <c r="I41" s="146" t="s">
        <v>96</v>
      </c>
      <c r="J41" s="38" t="n">
        <v>2000000</v>
      </c>
      <c r="K41" s="39"/>
      <c r="L41" s="39"/>
      <c r="M41" s="39"/>
      <c r="N41" s="143" t="s">
        <v>28</v>
      </c>
    </row>
    <row r="42" customFormat="false" ht="19.5" hidden="false" customHeight="true" outlineLevel="0" collapsed="false">
      <c r="A42" s="30" t="n">
        <f aca="false">A41+1</f>
        <v>23</v>
      </c>
      <c r="B42" s="30" t="s">
        <v>389</v>
      </c>
      <c r="C42" s="88" t="s">
        <v>390</v>
      </c>
      <c r="D42" s="89" t="s">
        <v>160</v>
      </c>
      <c r="E42" s="90" t="s">
        <v>269</v>
      </c>
      <c r="F42" s="91" t="s">
        <v>391</v>
      </c>
      <c r="G42" s="49" t="n">
        <v>3.31</v>
      </c>
      <c r="H42" s="50" t="n">
        <v>95</v>
      </c>
      <c r="I42" s="146" t="s">
        <v>96</v>
      </c>
      <c r="J42" s="38" t="n">
        <v>2000000</v>
      </c>
      <c r="K42" s="39" t="n">
        <v>108870415257</v>
      </c>
      <c r="L42" s="39" t="s">
        <v>392</v>
      </c>
      <c r="M42" s="39" t="s">
        <v>393</v>
      </c>
      <c r="N42" s="143" t="s">
        <v>28</v>
      </c>
    </row>
    <row r="43" customFormat="false" ht="19.5" hidden="false" customHeight="true" outlineLevel="0" collapsed="false">
      <c r="A43" s="93"/>
      <c r="B43" s="94" t="s">
        <v>58</v>
      </c>
      <c r="C43" s="95" t="n">
        <f aca="false">A42</f>
        <v>23</v>
      </c>
      <c r="D43" s="96" t="s">
        <v>59</v>
      </c>
      <c r="E43" s="97"/>
      <c r="F43" s="98"/>
      <c r="G43" s="99"/>
      <c r="H43" s="83"/>
      <c r="I43" s="44"/>
      <c r="J43" s="52" t="n">
        <f aca="false">SUM(J20:J42)</f>
        <v>46000000</v>
      </c>
      <c r="K43" s="39"/>
      <c r="L43" s="39"/>
      <c r="M43" s="39"/>
      <c r="N43" s="143"/>
    </row>
    <row r="44" customFormat="false" ht="19.5" hidden="false" customHeight="true" outlineLevel="0" collapsed="false">
      <c r="A44" s="93" t="s">
        <v>74</v>
      </c>
      <c r="B44" s="83" t="s">
        <v>399</v>
      </c>
      <c r="C44" s="101"/>
      <c r="D44" s="46"/>
      <c r="E44" s="102"/>
      <c r="F44" s="98"/>
      <c r="G44" s="99"/>
      <c r="H44" s="83"/>
      <c r="I44" s="44"/>
      <c r="J44" s="52"/>
      <c r="K44" s="39"/>
      <c r="L44" s="39"/>
      <c r="M44" s="39"/>
      <c r="N44" s="143"/>
    </row>
    <row r="45" customFormat="false" ht="19.5" hidden="false" customHeight="true" outlineLevel="0" collapsed="false">
      <c r="A45" s="30" t="n">
        <v>1</v>
      </c>
      <c r="B45" s="30" t="s">
        <v>411</v>
      </c>
      <c r="C45" s="88" t="s">
        <v>412</v>
      </c>
      <c r="D45" s="89" t="s">
        <v>413</v>
      </c>
      <c r="E45" s="90" t="s">
        <v>414</v>
      </c>
      <c r="F45" s="91" t="s">
        <v>403</v>
      </c>
      <c r="G45" s="49" t="n">
        <v>3.24</v>
      </c>
      <c r="H45" s="50" t="n">
        <v>90.1428571428571</v>
      </c>
      <c r="I45" s="146" t="s">
        <v>96</v>
      </c>
      <c r="J45" s="38" t="n">
        <v>2000000</v>
      </c>
      <c r="K45" s="39"/>
      <c r="L45" s="39"/>
      <c r="M45" s="39"/>
      <c r="N45" s="143" t="s">
        <v>399</v>
      </c>
    </row>
    <row r="46" customFormat="false" ht="19.5" hidden="false" customHeight="true" outlineLevel="0" collapsed="false">
      <c r="A46" s="30" t="n">
        <f aca="false">A45+1</f>
        <v>2</v>
      </c>
      <c r="B46" s="30" t="s">
        <v>425</v>
      </c>
      <c r="C46" s="88" t="s">
        <v>426</v>
      </c>
      <c r="D46" s="89" t="s">
        <v>55</v>
      </c>
      <c r="E46" s="90" t="s">
        <v>427</v>
      </c>
      <c r="F46" s="91" t="s">
        <v>428</v>
      </c>
      <c r="G46" s="49" t="n">
        <v>3.4</v>
      </c>
      <c r="H46" s="50" t="n">
        <v>91.5714285714286</v>
      </c>
      <c r="I46" s="146" t="s">
        <v>96</v>
      </c>
      <c r="J46" s="38" t="n">
        <v>2000000</v>
      </c>
      <c r="K46" s="39"/>
      <c r="L46" s="39"/>
      <c r="M46" s="39"/>
      <c r="N46" s="143" t="s">
        <v>399</v>
      </c>
    </row>
    <row r="47" customFormat="false" ht="19.5" hidden="false" customHeight="true" outlineLevel="0" collapsed="false">
      <c r="A47" s="30" t="n">
        <f aca="false">A46+1</f>
        <v>3</v>
      </c>
      <c r="B47" s="30" t="s">
        <v>1456</v>
      </c>
      <c r="C47" s="88" t="s">
        <v>1457</v>
      </c>
      <c r="D47" s="89" t="s">
        <v>344</v>
      </c>
      <c r="E47" s="90" t="s">
        <v>1458</v>
      </c>
      <c r="F47" s="91" t="s">
        <v>428</v>
      </c>
      <c r="G47" s="49" t="n">
        <v>3.12</v>
      </c>
      <c r="H47" s="50" t="n">
        <v>90.4285714285714</v>
      </c>
      <c r="I47" s="146" t="s">
        <v>26</v>
      </c>
      <c r="J47" s="38" t="n">
        <v>2000000</v>
      </c>
      <c r="K47" s="39"/>
      <c r="L47" s="39"/>
      <c r="M47" s="39"/>
      <c r="N47" s="143" t="s">
        <v>399</v>
      </c>
    </row>
    <row r="48" customFormat="false" ht="19.5" hidden="false" customHeight="true" outlineLevel="0" collapsed="false">
      <c r="A48" s="30" t="n">
        <f aca="false">A47+1</f>
        <v>4</v>
      </c>
      <c r="B48" s="30" t="s">
        <v>1459</v>
      </c>
      <c r="C48" s="88" t="s">
        <v>1460</v>
      </c>
      <c r="D48" s="89" t="s">
        <v>582</v>
      </c>
      <c r="E48" s="90" t="s">
        <v>1343</v>
      </c>
      <c r="F48" s="91" t="s">
        <v>428</v>
      </c>
      <c r="G48" s="49" t="n">
        <v>3.08</v>
      </c>
      <c r="H48" s="50" t="n">
        <v>90.7142857142857</v>
      </c>
      <c r="I48" s="146" t="s">
        <v>26</v>
      </c>
      <c r="J48" s="38" t="n">
        <v>2000000</v>
      </c>
      <c r="K48" s="39"/>
      <c r="L48" s="39"/>
      <c r="M48" s="39"/>
      <c r="N48" s="143" t="s">
        <v>399</v>
      </c>
    </row>
    <row r="49" customFormat="false" ht="19.5" hidden="false" customHeight="true" outlineLevel="0" collapsed="false">
      <c r="A49" s="30" t="n">
        <f aca="false">A48+1</f>
        <v>5</v>
      </c>
      <c r="B49" s="30" t="s">
        <v>1461</v>
      </c>
      <c r="C49" s="88" t="s">
        <v>1462</v>
      </c>
      <c r="D49" s="89" t="s">
        <v>1463</v>
      </c>
      <c r="E49" s="90" t="s">
        <v>1464</v>
      </c>
      <c r="F49" s="91" t="s">
        <v>428</v>
      </c>
      <c r="G49" s="49" t="n">
        <v>3.05</v>
      </c>
      <c r="H49" s="50" t="n">
        <v>93.8571428571429</v>
      </c>
      <c r="I49" s="146" t="s">
        <v>26</v>
      </c>
      <c r="J49" s="38" t="n">
        <v>2000000</v>
      </c>
      <c r="K49" s="39" t="s">
        <v>1465</v>
      </c>
      <c r="L49" s="39" t="s">
        <v>51</v>
      </c>
      <c r="M49" s="39" t="s">
        <v>52</v>
      </c>
      <c r="N49" s="143" t="s">
        <v>399</v>
      </c>
    </row>
    <row r="50" customFormat="false" ht="19.5" hidden="false" customHeight="true" outlineLevel="0" collapsed="false">
      <c r="A50" s="30" t="n">
        <f aca="false">A49+1</f>
        <v>6</v>
      </c>
      <c r="B50" s="30" t="s">
        <v>436</v>
      </c>
      <c r="C50" s="88" t="s">
        <v>437</v>
      </c>
      <c r="D50" s="89" t="s">
        <v>55</v>
      </c>
      <c r="E50" s="90" t="s">
        <v>438</v>
      </c>
      <c r="F50" s="91" t="s">
        <v>439</v>
      </c>
      <c r="G50" s="49" t="n">
        <v>3.45</v>
      </c>
      <c r="H50" s="50" t="n">
        <v>92.8571428571429</v>
      </c>
      <c r="I50" s="146" t="s">
        <v>96</v>
      </c>
      <c r="J50" s="38" t="n">
        <v>2000000</v>
      </c>
      <c r="K50" s="39"/>
      <c r="L50" s="39"/>
      <c r="M50" s="39"/>
      <c r="N50" s="143" t="s">
        <v>399</v>
      </c>
    </row>
    <row r="51" customFormat="false" ht="19.5" hidden="false" customHeight="true" outlineLevel="0" collapsed="false">
      <c r="A51" s="30" t="n">
        <f aca="false">A50+1</f>
        <v>7</v>
      </c>
      <c r="B51" s="30" t="s">
        <v>440</v>
      </c>
      <c r="C51" s="88" t="s">
        <v>441</v>
      </c>
      <c r="D51" s="89" t="s">
        <v>179</v>
      </c>
      <c r="E51" s="90" t="s">
        <v>442</v>
      </c>
      <c r="F51" s="91" t="s">
        <v>439</v>
      </c>
      <c r="G51" s="49" t="n">
        <v>3.44</v>
      </c>
      <c r="H51" s="50" t="n">
        <v>92.1428571428571</v>
      </c>
      <c r="I51" s="146" t="s">
        <v>96</v>
      </c>
      <c r="J51" s="38" t="n">
        <v>2000000</v>
      </c>
      <c r="K51" s="39"/>
      <c r="L51" s="39"/>
      <c r="M51" s="39"/>
      <c r="N51" s="143" t="s">
        <v>399</v>
      </c>
    </row>
    <row r="52" customFormat="false" ht="19.5" hidden="false" customHeight="true" outlineLevel="0" collapsed="false">
      <c r="A52" s="30" t="n">
        <f aca="false">A51+1</f>
        <v>8</v>
      </c>
      <c r="B52" s="30" t="s">
        <v>447</v>
      </c>
      <c r="C52" s="88" t="s">
        <v>448</v>
      </c>
      <c r="D52" s="89" t="s">
        <v>449</v>
      </c>
      <c r="E52" s="90" t="s">
        <v>450</v>
      </c>
      <c r="F52" s="91" t="s">
        <v>439</v>
      </c>
      <c r="G52" s="49" t="n">
        <v>3.23</v>
      </c>
      <c r="H52" s="50" t="n">
        <v>94.7142857142857</v>
      </c>
      <c r="I52" s="146" t="s">
        <v>96</v>
      </c>
      <c r="J52" s="38" t="n">
        <v>2000000</v>
      </c>
      <c r="K52" s="39"/>
      <c r="L52" s="39"/>
      <c r="M52" s="39"/>
      <c r="N52" s="143" t="s">
        <v>399</v>
      </c>
    </row>
    <row r="53" customFormat="false" ht="19.5" hidden="false" customHeight="true" outlineLevel="0" collapsed="false">
      <c r="A53" s="30" t="n">
        <f aca="false">A52+1</f>
        <v>9</v>
      </c>
      <c r="B53" s="30" t="s">
        <v>451</v>
      </c>
      <c r="C53" s="88" t="s">
        <v>452</v>
      </c>
      <c r="D53" s="89" t="s">
        <v>114</v>
      </c>
      <c r="E53" s="90" t="s">
        <v>453</v>
      </c>
      <c r="F53" s="91" t="s">
        <v>439</v>
      </c>
      <c r="G53" s="49" t="n">
        <v>3.25</v>
      </c>
      <c r="H53" s="50" t="n">
        <v>90.5714285714286</v>
      </c>
      <c r="I53" s="146" t="s">
        <v>96</v>
      </c>
      <c r="J53" s="38" t="n">
        <v>2000000</v>
      </c>
      <c r="K53" s="39"/>
      <c r="L53" s="39"/>
      <c r="M53" s="39"/>
      <c r="N53" s="143" t="s">
        <v>399</v>
      </c>
    </row>
    <row r="54" customFormat="false" ht="19.5" hidden="false" customHeight="true" outlineLevel="0" collapsed="false">
      <c r="A54" s="30" t="n">
        <f aca="false">A53+1</f>
        <v>10</v>
      </c>
      <c r="B54" s="30" t="s">
        <v>458</v>
      </c>
      <c r="C54" s="88" t="s">
        <v>459</v>
      </c>
      <c r="D54" s="89" t="s">
        <v>209</v>
      </c>
      <c r="E54" s="90" t="s">
        <v>460</v>
      </c>
      <c r="F54" s="91" t="s">
        <v>439</v>
      </c>
      <c r="G54" s="49" t="n">
        <v>3.25</v>
      </c>
      <c r="H54" s="50" t="n">
        <v>92</v>
      </c>
      <c r="I54" s="146" t="s">
        <v>96</v>
      </c>
      <c r="J54" s="38" t="n">
        <v>2000000</v>
      </c>
      <c r="K54" s="39"/>
      <c r="L54" s="39"/>
      <c r="M54" s="39"/>
      <c r="N54" s="143" t="s">
        <v>399</v>
      </c>
    </row>
    <row r="55" customFormat="false" ht="19.5" hidden="false" customHeight="true" outlineLevel="0" collapsed="false">
      <c r="A55" s="30" t="n">
        <f aca="false">A54+1</f>
        <v>11</v>
      </c>
      <c r="B55" s="30" t="s">
        <v>1466</v>
      </c>
      <c r="C55" s="88" t="s">
        <v>1467</v>
      </c>
      <c r="D55" s="89" t="s">
        <v>1468</v>
      </c>
      <c r="E55" s="90" t="s">
        <v>927</v>
      </c>
      <c r="F55" s="91" t="s">
        <v>475</v>
      </c>
      <c r="G55" s="49" t="n">
        <v>3.08</v>
      </c>
      <c r="H55" s="50" t="n">
        <v>90.2857142857143</v>
      </c>
      <c r="I55" s="146" t="s">
        <v>26</v>
      </c>
      <c r="J55" s="38" t="n">
        <v>2000000</v>
      </c>
      <c r="K55" s="39" t="s">
        <v>1469</v>
      </c>
      <c r="L55" s="39" t="s">
        <v>1039</v>
      </c>
      <c r="M55" s="39" t="s">
        <v>1470</v>
      </c>
      <c r="N55" s="143" t="s">
        <v>399</v>
      </c>
    </row>
    <row r="56" customFormat="false" ht="19.5" hidden="false" customHeight="true" outlineLevel="0" collapsed="false">
      <c r="A56" s="30" t="n">
        <f aca="false">A55+1</f>
        <v>12</v>
      </c>
      <c r="B56" s="30" t="s">
        <v>1471</v>
      </c>
      <c r="C56" s="88" t="s">
        <v>1472</v>
      </c>
      <c r="D56" s="89" t="s">
        <v>209</v>
      </c>
      <c r="E56" s="90" t="s">
        <v>1473</v>
      </c>
      <c r="F56" s="91" t="s">
        <v>475</v>
      </c>
      <c r="G56" s="49" t="n">
        <v>3.1</v>
      </c>
      <c r="H56" s="50" t="n">
        <v>94.5714285714286</v>
      </c>
      <c r="I56" s="146" t="s">
        <v>26</v>
      </c>
      <c r="J56" s="38" t="n">
        <v>2000000</v>
      </c>
      <c r="K56" s="39"/>
      <c r="L56" s="39"/>
      <c r="M56" s="39"/>
      <c r="N56" s="143" t="s">
        <v>399</v>
      </c>
    </row>
    <row r="57" customFormat="false" ht="19.5" hidden="false" customHeight="true" outlineLevel="0" collapsed="false">
      <c r="A57" s="30" t="n">
        <f aca="false">A56+1</f>
        <v>13</v>
      </c>
      <c r="B57" s="30" t="s">
        <v>476</v>
      </c>
      <c r="C57" s="88" t="s">
        <v>159</v>
      </c>
      <c r="D57" s="89" t="s">
        <v>477</v>
      </c>
      <c r="E57" s="90" t="s">
        <v>478</v>
      </c>
      <c r="F57" s="91" t="s">
        <v>475</v>
      </c>
      <c r="G57" s="49" t="n">
        <v>3.23</v>
      </c>
      <c r="H57" s="50" t="n">
        <v>90.7142857142857</v>
      </c>
      <c r="I57" s="146" t="s">
        <v>96</v>
      </c>
      <c r="J57" s="38" t="n">
        <v>2000000</v>
      </c>
      <c r="K57" s="39"/>
      <c r="L57" s="39"/>
      <c r="M57" s="39"/>
      <c r="N57" s="143" t="s">
        <v>399</v>
      </c>
    </row>
    <row r="58" customFormat="false" ht="19.5" hidden="false" customHeight="true" outlineLevel="0" collapsed="false">
      <c r="A58" s="30" t="n">
        <f aca="false">A57+1</f>
        <v>14</v>
      </c>
      <c r="B58" s="30" t="s">
        <v>1474</v>
      </c>
      <c r="C58" s="88" t="s">
        <v>1475</v>
      </c>
      <c r="D58" s="89" t="s">
        <v>1476</v>
      </c>
      <c r="E58" s="90" t="s">
        <v>650</v>
      </c>
      <c r="F58" s="91" t="s">
        <v>475</v>
      </c>
      <c r="G58" s="49" t="n">
        <v>2.64</v>
      </c>
      <c r="H58" s="50" t="n">
        <v>92.8571428571429</v>
      </c>
      <c r="I58" s="146" t="s">
        <v>26</v>
      </c>
      <c r="J58" s="38" t="n">
        <v>2000000</v>
      </c>
      <c r="K58" s="39"/>
      <c r="L58" s="39"/>
      <c r="M58" s="39"/>
      <c r="N58" s="143" t="s">
        <v>399</v>
      </c>
    </row>
    <row r="59" customFormat="false" ht="19.5" hidden="false" customHeight="true" outlineLevel="0" collapsed="false">
      <c r="A59" s="30" t="n">
        <f aca="false">A58+1</f>
        <v>15</v>
      </c>
      <c r="B59" s="30" t="s">
        <v>479</v>
      </c>
      <c r="C59" s="88" t="s">
        <v>480</v>
      </c>
      <c r="D59" s="89" t="s">
        <v>55</v>
      </c>
      <c r="E59" s="90" t="s">
        <v>481</v>
      </c>
      <c r="F59" s="91" t="s">
        <v>482</v>
      </c>
      <c r="G59" s="49" t="n">
        <v>3.26</v>
      </c>
      <c r="H59" s="50" t="n">
        <v>91.1428571428571</v>
      </c>
      <c r="I59" s="146" t="s">
        <v>96</v>
      </c>
      <c r="J59" s="38" t="n">
        <v>2000000</v>
      </c>
      <c r="K59" s="39"/>
      <c r="L59" s="39"/>
      <c r="M59" s="39"/>
      <c r="N59" s="143" t="s">
        <v>399</v>
      </c>
    </row>
    <row r="60" customFormat="false" ht="19.5" hidden="false" customHeight="true" outlineLevel="0" collapsed="false">
      <c r="A60" s="93"/>
      <c r="B60" s="94" t="s">
        <v>58</v>
      </c>
      <c r="C60" s="95" t="n">
        <f aca="false">A59</f>
        <v>15</v>
      </c>
      <c r="D60" s="96" t="s">
        <v>59</v>
      </c>
      <c r="E60" s="97"/>
      <c r="F60" s="98"/>
      <c r="G60" s="99"/>
      <c r="H60" s="83"/>
      <c r="I60" s="44"/>
      <c r="J60" s="52" t="n">
        <f aca="false">SUM(J45:J59)</f>
        <v>30000000</v>
      </c>
      <c r="K60" s="39"/>
      <c r="L60" s="39"/>
      <c r="M60" s="39"/>
      <c r="N60" s="143"/>
    </row>
    <row r="61" customFormat="false" ht="19.5" hidden="false" customHeight="true" outlineLevel="0" collapsed="false">
      <c r="A61" s="93" t="s">
        <v>528</v>
      </c>
      <c r="B61" s="83" t="s">
        <v>529</v>
      </c>
      <c r="C61" s="101"/>
      <c r="D61" s="46"/>
      <c r="E61" s="102"/>
      <c r="F61" s="98"/>
      <c r="G61" s="99"/>
      <c r="H61" s="83"/>
      <c r="I61" s="44"/>
      <c r="J61" s="52"/>
      <c r="K61" s="39"/>
      <c r="L61" s="39"/>
      <c r="M61" s="39"/>
      <c r="N61" s="143"/>
    </row>
    <row r="62" customFormat="false" ht="19.5" hidden="false" customHeight="true" outlineLevel="0" collapsed="false">
      <c r="A62" s="30" t="n">
        <v>1</v>
      </c>
      <c r="B62" s="30" t="s">
        <v>534</v>
      </c>
      <c r="C62" s="88" t="s">
        <v>535</v>
      </c>
      <c r="D62" s="89" t="s">
        <v>351</v>
      </c>
      <c r="E62" s="90" t="s">
        <v>536</v>
      </c>
      <c r="F62" s="91" t="s">
        <v>537</v>
      </c>
      <c r="G62" s="49" t="n">
        <v>3.45</v>
      </c>
      <c r="H62" s="50" t="n">
        <v>93.5714285714286</v>
      </c>
      <c r="I62" s="146" t="s">
        <v>96</v>
      </c>
      <c r="J62" s="38" t="n">
        <v>2000000</v>
      </c>
      <c r="K62" s="39"/>
      <c r="L62" s="39"/>
      <c r="M62" s="39"/>
      <c r="N62" s="143" t="s">
        <v>529</v>
      </c>
    </row>
    <row r="63" customFormat="false" ht="19.5" hidden="false" customHeight="true" outlineLevel="0" collapsed="false">
      <c r="A63" s="30" t="n">
        <f aca="false">A62+1</f>
        <v>2</v>
      </c>
      <c r="B63" s="30" t="s">
        <v>546</v>
      </c>
      <c r="C63" s="88" t="s">
        <v>547</v>
      </c>
      <c r="D63" s="89" t="s">
        <v>289</v>
      </c>
      <c r="E63" s="90" t="s">
        <v>540</v>
      </c>
      <c r="F63" s="91" t="s">
        <v>537</v>
      </c>
      <c r="G63" s="49" t="n">
        <v>3.57</v>
      </c>
      <c r="H63" s="50" t="n">
        <v>93.2857142857143</v>
      </c>
      <c r="I63" s="146" t="s">
        <v>96</v>
      </c>
      <c r="J63" s="38" t="n">
        <v>2000000</v>
      </c>
      <c r="K63" s="39" t="n">
        <v>4302205197308</v>
      </c>
      <c r="L63" s="39" t="s">
        <v>232</v>
      </c>
      <c r="M63" s="39" t="s">
        <v>548</v>
      </c>
      <c r="N63" s="143" t="s">
        <v>529</v>
      </c>
    </row>
    <row r="64" customFormat="false" ht="19.5" hidden="false" customHeight="true" outlineLevel="0" collapsed="false">
      <c r="A64" s="93"/>
      <c r="B64" s="94" t="s">
        <v>58</v>
      </c>
      <c r="C64" s="95" t="n">
        <f aca="false">A63</f>
        <v>2</v>
      </c>
      <c r="D64" s="96" t="s">
        <v>59</v>
      </c>
      <c r="E64" s="97"/>
      <c r="F64" s="98"/>
      <c r="G64" s="99"/>
      <c r="H64" s="83"/>
      <c r="I64" s="44"/>
      <c r="J64" s="52" t="n">
        <f aca="false">SUM(J62:J63)</f>
        <v>4000000</v>
      </c>
      <c r="K64" s="39"/>
      <c r="L64" s="39"/>
      <c r="M64" s="39"/>
      <c r="N64" s="143"/>
    </row>
    <row r="65" customFormat="false" ht="19.5" hidden="false" customHeight="true" outlineLevel="0" collapsed="false">
      <c r="A65" s="93" t="s">
        <v>549</v>
      </c>
      <c r="B65" s="83" t="s">
        <v>75</v>
      </c>
      <c r="C65" s="101"/>
      <c r="D65" s="46"/>
      <c r="E65" s="102"/>
      <c r="F65" s="98"/>
      <c r="G65" s="99"/>
      <c r="H65" s="83"/>
      <c r="I65" s="44"/>
      <c r="J65" s="52"/>
      <c r="K65" s="39"/>
      <c r="L65" s="39"/>
      <c r="M65" s="39"/>
      <c r="N65" s="143"/>
    </row>
    <row r="66" customFormat="false" ht="19.5" hidden="false" customHeight="true" outlineLevel="0" collapsed="false">
      <c r="A66" s="30" t="n">
        <v>1</v>
      </c>
      <c r="B66" s="30" t="s">
        <v>590</v>
      </c>
      <c r="C66" s="88" t="s">
        <v>102</v>
      </c>
      <c r="D66" s="89" t="s">
        <v>591</v>
      </c>
      <c r="E66" s="90" t="s">
        <v>592</v>
      </c>
      <c r="F66" s="91" t="s">
        <v>577</v>
      </c>
      <c r="G66" s="49" t="n">
        <v>3.44</v>
      </c>
      <c r="H66" s="50" t="n">
        <v>92.4285714285714</v>
      </c>
      <c r="I66" s="146" t="s">
        <v>96</v>
      </c>
      <c r="J66" s="38" t="n">
        <v>2000000</v>
      </c>
      <c r="K66" s="39" t="s">
        <v>593</v>
      </c>
      <c r="L66" s="39" t="s">
        <v>51</v>
      </c>
      <c r="M66" s="39" t="s">
        <v>52</v>
      </c>
      <c r="N66" s="143" t="s">
        <v>75</v>
      </c>
    </row>
    <row r="67" customFormat="false" ht="19.5" hidden="false" customHeight="true" outlineLevel="0" collapsed="false">
      <c r="A67" s="30" t="n">
        <f aca="false">A66+1</f>
        <v>2</v>
      </c>
      <c r="B67" s="30" t="s">
        <v>594</v>
      </c>
      <c r="C67" s="88" t="s">
        <v>595</v>
      </c>
      <c r="D67" s="89" t="s">
        <v>596</v>
      </c>
      <c r="E67" s="90" t="s">
        <v>597</v>
      </c>
      <c r="F67" s="91" t="s">
        <v>577</v>
      </c>
      <c r="G67" s="49" t="n">
        <v>3.52</v>
      </c>
      <c r="H67" s="50" t="n">
        <v>90.1428571428571</v>
      </c>
      <c r="I67" s="146" t="s">
        <v>96</v>
      </c>
      <c r="J67" s="38" t="n">
        <v>2000000</v>
      </c>
      <c r="K67" s="39"/>
      <c r="L67" s="39"/>
      <c r="M67" s="39"/>
      <c r="N67" s="143" t="s">
        <v>75</v>
      </c>
    </row>
    <row r="68" customFormat="false" ht="19.5" hidden="false" customHeight="true" outlineLevel="0" collapsed="false">
      <c r="A68" s="30" t="n">
        <f aca="false">A67+1</f>
        <v>3</v>
      </c>
      <c r="B68" s="30" t="s">
        <v>600</v>
      </c>
      <c r="C68" s="88" t="s">
        <v>601</v>
      </c>
      <c r="D68" s="89" t="s">
        <v>55</v>
      </c>
      <c r="E68" s="90" t="s">
        <v>602</v>
      </c>
      <c r="F68" s="91" t="s">
        <v>603</v>
      </c>
      <c r="G68" s="49" t="n">
        <v>3.42</v>
      </c>
      <c r="H68" s="50" t="n">
        <v>90.1428571428571</v>
      </c>
      <c r="I68" s="146" t="s">
        <v>96</v>
      </c>
      <c r="J68" s="38" t="n">
        <v>2000000</v>
      </c>
      <c r="K68" s="39"/>
      <c r="L68" s="39"/>
      <c r="M68" s="39"/>
      <c r="N68" s="143" t="s">
        <v>75</v>
      </c>
    </row>
    <row r="69" customFormat="false" ht="19.5" hidden="false" customHeight="true" outlineLevel="0" collapsed="false">
      <c r="A69" s="30" t="n">
        <f aca="false">A68+1</f>
        <v>4</v>
      </c>
      <c r="B69" s="30" t="s">
        <v>615</v>
      </c>
      <c r="C69" s="88" t="s">
        <v>616</v>
      </c>
      <c r="D69" s="89" t="s">
        <v>136</v>
      </c>
      <c r="E69" s="90" t="s">
        <v>617</v>
      </c>
      <c r="F69" s="91" t="s">
        <v>603</v>
      </c>
      <c r="G69" s="49" t="n">
        <v>3.25</v>
      </c>
      <c r="H69" s="50" t="n">
        <v>91.8571428571429</v>
      </c>
      <c r="I69" s="146" t="s">
        <v>96</v>
      </c>
      <c r="J69" s="38" t="n">
        <v>2000000</v>
      </c>
      <c r="K69" s="39"/>
      <c r="L69" s="39"/>
      <c r="M69" s="39"/>
      <c r="N69" s="143" t="s">
        <v>75</v>
      </c>
    </row>
    <row r="70" customFormat="false" ht="19.5" hidden="false" customHeight="true" outlineLevel="0" collapsed="false">
      <c r="A70" s="30" t="n">
        <f aca="false">A69+1</f>
        <v>5</v>
      </c>
      <c r="B70" s="30" t="s">
        <v>1477</v>
      </c>
      <c r="C70" s="88" t="s">
        <v>1478</v>
      </c>
      <c r="D70" s="89" t="s">
        <v>209</v>
      </c>
      <c r="E70" s="90" t="s">
        <v>1324</v>
      </c>
      <c r="F70" s="91" t="s">
        <v>603</v>
      </c>
      <c r="G70" s="49" t="n">
        <v>3.02</v>
      </c>
      <c r="H70" s="50" t="n">
        <v>92.5714285714286</v>
      </c>
      <c r="I70" s="146" t="s">
        <v>26</v>
      </c>
      <c r="J70" s="38" t="n">
        <v>2000000</v>
      </c>
      <c r="K70" s="39"/>
      <c r="L70" s="39"/>
      <c r="M70" s="39"/>
      <c r="N70" s="143" t="s">
        <v>75</v>
      </c>
    </row>
    <row r="71" customFormat="false" ht="19.5" hidden="false" customHeight="true" outlineLevel="0" collapsed="false">
      <c r="A71" s="30" t="n">
        <f aca="false">A70+1</f>
        <v>6</v>
      </c>
      <c r="B71" s="30" t="s">
        <v>1479</v>
      </c>
      <c r="C71" s="88" t="s">
        <v>1480</v>
      </c>
      <c r="D71" s="89" t="s">
        <v>132</v>
      </c>
      <c r="E71" s="90" t="s">
        <v>1011</v>
      </c>
      <c r="F71" s="91" t="s">
        <v>632</v>
      </c>
      <c r="G71" s="49" t="n">
        <v>2.84</v>
      </c>
      <c r="H71" s="50" t="n">
        <v>93.2857142857143</v>
      </c>
      <c r="I71" s="146" t="s">
        <v>26</v>
      </c>
      <c r="J71" s="38" t="n">
        <v>2000000</v>
      </c>
      <c r="K71" s="39"/>
      <c r="L71" s="39"/>
      <c r="M71" s="39"/>
      <c r="N71" s="143" t="s">
        <v>75</v>
      </c>
    </row>
    <row r="72" customFormat="false" ht="19.5" hidden="false" customHeight="true" outlineLevel="0" collapsed="false">
      <c r="A72" s="30" t="n">
        <f aca="false">A71+1</f>
        <v>7</v>
      </c>
      <c r="B72" s="30" t="s">
        <v>645</v>
      </c>
      <c r="C72" s="88" t="s">
        <v>646</v>
      </c>
      <c r="D72" s="89" t="s">
        <v>284</v>
      </c>
      <c r="E72" s="90" t="s">
        <v>647</v>
      </c>
      <c r="F72" s="91" t="s">
        <v>80</v>
      </c>
      <c r="G72" s="49" t="n">
        <v>3.43</v>
      </c>
      <c r="H72" s="50" t="n">
        <v>90.2857142857143</v>
      </c>
      <c r="I72" s="146" t="s">
        <v>96</v>
      </c>
      <c r="J72" s="38" t="n">
        <v>2000000</v>
      </c>
      <c r="K72" s="39"/>
      <c r="L72" s="39"/>
      <c r="M72" s="39"/>
      <c r="N72" s="143" t="s">
        <v>75</v>
      </c>
    </row>
    <row r="73" customFormat="false" ht="19.5" hidden="false" customHeight="true" outlineLevel="0" collapsed="false">
      <c r="A73" s="30" t="n">
        <f aca="false">A72+1</f>
        <v>8</v>
      </c>
      <c r="B73" s="30" t="s">
        <v>1481</v>
      </c>
      <c r="C73" s="88" t="s">
        <v>1482</v>
      </c>
      <c r="D73" s="89" t="s">
        <v>175</v>
      </c>
      <c r="E73" s="90" t="s">
        <v>737</v>
      </c>
      <c r="F73" s="91" t="s">
        <v>80</v>
      </c>
      <c r="G73" s="49" t="n">
        <v>2.9</v>
      </c>
      <c r="H73" s="50" t="n">
        <v>94.5714285714286</v>
      </c>
      <c r="I73" s="146" t="s">
        <v>26</v>
      </c>
      <c r="J73" s="38" t="n">
        <v>2000000</v>
      </c>
      <c r="K73" s="39"/>
      <c r="L73" s="39"/>
      <c r="M73" s="39"/>
      <c r="N73" s="143" t="s">
        <v>75</v>
      </c>
    </row>
    <row r="74" customFormat="false" ht="19.5" hidden="false" customHeight="true" outlineLevel="0" collapsed="false">
      <c r="A74" s="30" t="n">
        <f aca="false">A73+1</f>
        <v>9</v>
      </c>
      <c r="B74" s="30" t="s">
        <v>657</v>
      </c>
      <c r="C74" s="88" t="s">
        <v>658</v>
      </c>
      <c r="D74" s="89" t="s">
        <v>118</v>
      </c>
      <c r="E74" s="90" t="s">
        <v>334</v>
      </c>
      <c r="F74" s="91" t="s">
        <v>80</v>
      </c>
      <c r="G74" s="49" t="n">
        <v>3.57</v>
      </c>
      <c r="H74" s="50" t="n">
        <v>91.5714285714286</v>
      </c>
      <c r="I74" s="146" t="s">
        <v>96</v>
      </c>
      <c r="J74" s="38" t="n">
        <v>2000000</v>
      </c>
      <c r="K74" s="39" t="s">
        <v>659</v>
      </c>
      <c r="L74" s="39" t="s">
        <v>660</v>
      </c>
      <c r="M74" s="39" t="s">
        <v>661</v>
      </c>
      <c r="N74" s="143" t="s">
        <v>75</v>
      </c>
    </row>
    <row r="75" customFormat="false" ht="19.5" hidden="false" customHeight="true" outlineLevel="0" collapsed="false">
      <c r="A75" s="30" t="n">
        <f aca="false">A74+1</f>
        <v>10</v>
      </c>
      <c r="B75" s="30" t="s">
        <v>76</v>
      </c>
      <c r="C75" s="88" t="s">
        <v>77</v>
      </c>
      <c r="D75" s="89" t="s">
        <v>78</v>
      </c>
      <c r="E75" s="90" t="s">
        <v>79</v>
      </c>
      <c r="F75" s="91" t="s">
        <v>80</v>
      </c>
      <c r="G75" s="49" t="n">
        <v>3.6</v>
      </c>
      <c r="H75" s="50" t="n">
        <v>94.5714285714286</v>
      </c>
      <c r="I75" s="146" t="s">
        <v>50</v>
      </c>
      <c r="J75" s="38" t="n">
        <v>2000000</v>
      </c>
      <c r="K75" s="39"/>
      <c r="L75" s="39"/>
      <c r="M75" s="39"/>
      <c r="N75" s="143" t="s">
        <v>75</v>
      </c>
    </row>
    <row r="76" customFormat="false" ht="19.5" hidden="false" customHeight="true" outlineLevel="0" collapsed="false">
      <c r="A76" s="30" t="n">
        <f aca="false">A75+1</f>
        <v>11</v>
      </c>
      <c r="B76" s="30" t="s">
        <v>693</v>
      </c>
      <c r="C76" s="88" t="s">
        <v>694</v>
      </c>
      <c r="D76" s="89" t="s">
        <v>348</v>
      </c>
      <c r="E76" s="90" t="s">
        <v>695</v>
      </c>
      <c r="F76" s="91" t="s">
        <v>696</v>
      </c>
      <c r="G76" s="49" t="n">
        <v>3.39</v>
      </c>
      <c r="H76" s="50" t="n">
        <v>90.2857142857143</v>
      </c>
      <c r="I76" s="146" t="s">
        <v>96</v>
      </c>
      <c r="J76" s="38" t="n">
        <v>2000000</v>
      </c>
      <c r="K76" s="39"/>
      <c r="L76" s="39"/>
      <c r="M76" s="39"/>
      <c r="N76" s="143" t="s">
        <v>75</v>
      </c>
    </row>
    <row r="77" customFormat="false" ht="19.5" hidden="false" customHeight="true" outlineLevel="0" collapsed="false">
      <c r="A77" s="30" t="n">
        <f aca="false">A76+1</f>
        <v>12</v>
      </c>
      <c r="B77" s="30" t="s">
        <v>1483</v>
      </c>
      <c r="C77" s="88" t="s">
        <v>1484</v>
      </c>
      <c r="D77" s="89" t="s">
        <v>1485</v>
      </c>
      <c r="E77" s="90" t="s">
        <v>1486</v>
      </c>
      <c r="F77" s="91" t="s">
        <v>696</v>
      </c>
      <c r="G77" s="49" t="n">
        <v>3.07</v>
      </c>
      <c r="H77" s="50" t="n">
        <v>90.5714285714286</v>
      </c>
      <c r="I77" s="146" t="s">
        <v>26</v>
      </c>
      <c r="J77" s="38" t="n">
        <v>2000000</v>
      </c>
      <c r="K77" s="39"/>
      <c r="L77" s="39"/>
      <c r="M77" s="39"/>
      <c r="N77" s="143" t="s">
        <v>75</v>
      </c>
    </row>
    <row r="78" customFormat="false" ht="19.5" hidden="false" customHeight="true" outlineLevel="0" collapsed="false">
      <c r="A78" s="30" t="n">
        <f aca="false">A77+1</f>
        <v>13</v>
      </c>
      <c r="B78" s="30" t="s">
        <v>81</v>
      </c>
      <c r="C78" s="88" t="s">
        <v>82</v>
      </c>
      <c r="D78" s="89" t="s">
        <v>55</v>
      </c>
      <c r="E78" s="90" t="s">
        <v>83</v>
      </c>
      <c r="F78" s="91" t="s">
        <v>84</v>
      </c>
      <c r="G78" s="49" t="n">
        <v>3.67</v>
      </c>
      <c r="H78" s="50" t="n">
        <v>93.1428571428571</v>
      </c>
      <c r="I78" s="146" t="s">
        <v>50</v>
      </c>
      <c r="J78" s="38" t="n">
        <v>2000000</v>
      </c>
      <c r="K78" s="39" t="n">
        <v>678704060008011</v>
      </c>
      <c r="L78" s="39" t="s">
        <v>85</v>
      </c>
      <c r="M78" s="39" t="s">
        <v>86</v>
      </c>
      <c r="N78" s="143" t="s">
        <v>75</v>
      </c>
    </row>
    <row r="79" customFormat="false" ht="19.5" hidden="false" customHeight="true" outlineLevel="0" collapsed="false">
      <c r="A79" s="30" t="n">
        <f aca="false">A78+1</f>
        <v>14</v>
      </c>
      <c r="B79" s="30" t="s">
        <v>1487</v>
      </c>
      <c r="C79" s="88" t="s">
        <v>1488</v>
      </c>
      <c r="D79" s="89" t="s">
        <v>289</v>
      </c>
      <c r="E79" s="90" t="s">
        <v>865</v>
      </c>
      <c r="F79" s="91" t="s">
        <v>84</v>
      </c>
      <c r="G79" s="49" t="n">
        <v>3.15</v>
      </c>
      <c r="H79" s="50" t="n">
        <v>94.2857142857143</v>
      </c>
      <c r="I79" s="146" t="s">
        <v>26</v>
      </c>
      <c r="J79" s="38" t="n">
        <v>2000000</v>
      </c>
      <c r="K79" s="39"/>
      <c r="L79" s="39"/>
      <c r="M79" s="39"/>
      <c r="N79" s="143" t="s">
        <v>75</v>
      </c>
    </row>
    <row r="80" customFormat="false" ht="19.5" hidden="false" customHeight="true" outlineLevel="0" collapsed="false">
      <c r="A80" s="30" t="n">
        <f aca="false">A79+1</f>
        <v>15</v>
      </c>
      <c r="B80" s="30" t="s">
        <v>766</v>
      </c>
      <c r="C80" s="88" t="s">
        <v>767</v>
      </c>
      <c r="D80" s="89" t="s">
        <v>284</v>
      </c>
      <c r="E80" s="90" t="s">
        <v>768</v>
      </c>
      <c r="F80" s="91" t="s">
        <v>769</v>
      </c>
      <c r="G80" s="49" t="n">
        <v>3.45</v>
      </c>
      <c r="H80" s="50" t="n">
        <v>94.1428571428571</v>
      </c>
      <c r="I80" s="146" t="s">
        <v>96</v>
      </c>
      <c r="J80" s="38" t="n">
        <v>2000000</v>
      </c>
      <c r="K80" s="39"/>
      <c r="L80" s="39"/>
      <c r="M80" s="39"/>
      <c r="N80" s="143" t="s">
        <v>75</v>
      </c>
    </row>
    <row r="81" customFormat="false" ht="19.5" hidden="false" customHeight="true" outlineLevel="0" collapsed="false">
      <c r="A81" s="30" t="n">
        <f aca="false">A80+1</f>
        <v>16</v>
      </c>
      <c r="B81" s="30" t="s">
        <v>773</v>
      </c>
      <c r="C81" s="88" t="s">
        <v>774</v>
      </c>
      <c r="D81" s="89" t="s">
        <v>775</v>
      </c>
      <c r="E81" s="90" t="s">
        <v>504</v>
      </c>
      <c r="F81" s="91" t="s">
        <v>769</v>
      </c>
      <c r="G81" s="49" t="n">
        <v>3.56</v>
      </c>
      <c r="H81" s="50" t="n">
        <v>93</v>
      </c>
      <c r="I81" s="146" t="s">
        <v>96</v>
      </c>
      <c r="J81" s="38" t="n">
        <v>2000000</v>
      </c>
      <c r="K81" s="39"/>
      <c r="L81" s="39"/>
      <c r="M81" s="39"/>
      <c r="N81" s="143" t="s">
        <v>75</v>
      </c>
    </row>
    <row r="82" customFormat="false" ht="19.5" hidden="false" customHeight="true" outlineLevel="0" collapsed="false">
      <c r="A82" s="93"/>
      <c r="B82" s="94" t="s">
        <v>58</v>
      </c>
      <c r="C82" s="95" t="n">
        <f aca="false">A81</f>
        <v>16</v>
      </c>
      <c r="D82" s="96" t="s">
        <v>59</v>
      </c>
      <c r="E82" s="97"/>
      <c r="F82" s="98"/>
      <c r="G82" s="99"/>
      <c r="H82" s="83"/>
      <c r="I82" s="44"/>
      <c r="J82" s="52" t="n">
        <f aca="false">SUM(J66:J81)</f>
        <v>32000000</v>
      </c>
      <c r="K82" s="39"/>
      <c r="L82" s="39"/>
      <c r="M82" s="39"/>
      <c r="N82" s="143"/>
    </row>
    <row r="83" customFormat="false" ht="19.5" hidden="false" customHeight="true" outlineLevel="0" collapsed="false">
      <c r="A83" s="93" t="s">
        <v>799</v>
      </c>
      <c r="B83" s="83" t="s">
        <v>800</v>
      </c>
      <c r="C83" s="101"/>
      <c r="D83" s="46"/>
      <c r="E83" s="102"/>
      <c r="F83" s="98"/>
      <c r="G83" s="99"/>
      <c r="H83" s="83"/>
      <c r="I83" s="44"/>
      <c r="J83" s="52"/>
      <c r="K83" s="39"/>
      <c r="L83" s="39"/>
      <c r="M83" s="39"/>
      <c r="N83" s="143"/>
    </row>
    <row r="84" customFormat="false" ht="19.5" hidden="false" customHeight="true" outlineLevel="0" collapsed="false">
      <c r="A84" s="30" t="n">
        <v>1</v>
      </c>
      <c r="B84" s="30" t="s">
        <v>1489</v>
      </c>
      <c r="C84" s="88" t="s">
        <v>1490</v>
      </c>
      <c r="D84" s="89" t="s">
        <v>930</v>
      </c>
      <c r="E84" s="90" t="s">
        <v>631</v>
      </c>
      <c r="F84" s="91" t="s">
        <v>803</v>
      </c>
      <c r="G84" s="49" t="n">
        <v>2.95</v>
      </c>
      <c r="H84" s="50" t="n">
        <v>97.1428571428571</v>
      </c>
      <c r="I84" s="146" t="s">
        <v>26</v>
      </c>
      <c r="J84" s="38" t="n">
        <v>2000000</v>
      </c>
      <c r="K84" s="39" t="s">
        <v>1491</v>
      </c>
      <c r="L84" s="39" t="s">
        <v>1039</v>
      </c>
      <c r="M84" s="39" t="s">
        <v>1492</v>
      </c>
      <c r="N84" s="143" t="s">
        <v>800</v>
      </c>
    </row>
    <row r="85" customFormat="false" ht="19.5" hidden="false" customHeight="true" outlineLevel="0" collapsed="false">
      <c r="A85" s="93"/>
      <c r="B85" s="94" t="s">
        <v>58</v>
      </c>
      <c r="C85" s="95" t="n">
        <f aca="false">A84</f>
        <v>1</v>
      </c>
      <c r="D85" s="96" t="s">
        <v>59</v>
      </c>
      <c r="E85" s="97"/>
      <c r="F85" s="98"/>
      <c r="G85" s="99"/>
      <c r="H85" s="83"/>
      <c r="I85" s="44"/>
      <c r="J85" s="52" t="n">
        <f aca="false">SUM(J84)</f>
        <v>2000000</v>
      </c>
      <c r="K85" s="39"/>
      <c r="L85" s="39"/>
      <c r="M85" s="39"/>
      <c r="N85" s="143"/>
    </row>
    <row r="86" customFormat="false" ht="19.5" hidden="false" customHeight="true" outlineLevel="0" collapsed="false">
      <c r="A86" s="93" t="s">
        <v>833</v>
      </c>
      <c r="B86" s="83" t="s">
        <v>834</v>
      </c>
      <c r="C86" s="101"/>
      <c r="D86" s="46"/>
      <c r="E86" s="102"/>
      <c r="F86" s="98"/>
      <c r="G86" s="99"/>
      <c r="H86" s="83"/>
      <c r="I86" s="44"/>
      <c r="J86" s="52"/>
      <c r="K86" s="39"/>
      <c r="L86" s="39"/>
      <c r="M86" s="39"/>
      <c r="N86" s="143"/>
    </row>
    <row r="87" customFormat="false" ht="19.5" hidden="false" customHeight="true" outlineLevel="0" collapsed="false">
      <c r="A87" s="30" t="n">
        <v>1</v>
      </c>
      <c r="B87" s="30" t="s">
        <v>835</v>
      </c>
      <c r="C87" s="88" t="s">
        <v>836</v>
      </c>
      <c r="D87" s="89" t="s">
        <v>55</v>
      </c>
      <c r="E87" s="90" t="s">
        <v>837</v>
      </c>
      <c r="F87" s="91" t="s">
        <v>838</v>
      </c>
      <c r="G87" s="49" t="n">
        <v>3.45</v>
      </c>
      <c r="H87" s="50" t="n">
        <v>93.8571428571429</v>
      </c>
      <c r="I87" s="146" t="s">
        <v>96</v>
      </c>
      <c r="J87" s="38" t="n">
        <v>2000000</v>
      </c>
      <c r="K87" s="39"/>
      <c r="L87" s="39"/>
      <c r="M87" s="39"/>
      <c r="N87" s="143" t="s">
        <v>834</v>
      </c>
    </row>
    <row r="88" customFormat="false" ht="19.5" hidden="false" customHeight="true" outlineLevel="0" collapsed="false">
      <c r="A88" s="30" t="n">
        <f aca="false">A87+1</f>
        <v>2</v>
      </c>
      <c r="B88" s="30" t="s">
        <v>1493</v>
      </c>
      <c r="C88" s="88" t="s">
        <v>183</v>
      </c>
      <c r="D88" s="89" t="s">
        <v>413</v>
      </c>
      <c r="E88" s="90" t="s">
        <v>329</v>
      </c>
      <c r="F88" s="91" t="s">
        <v>838</v>
      </c>
      <c r="G88" s="49" t="n">
        <v>3.04</v>
      </c>
      <c r="H88" s="50" t="n">
        <v>91.1428571428571</v>
      </c>
      <c r="I88" s="146" t="s">
        <v>26</v>
      </c>
      <c r="J88" s="38" t="n">
        <v>2000000</v>
      </c>
      <c r="K88" s="39"/>
      <c r="L88" s="39"/>
      <c r="M88" s="39"/>
      <c r="N88" s="143" t="s">
        <v>834</v>
      </c>
    </row>
    <row r="89" customFormat="false" ht="19.5" hidden="false" customHeight="true" outlineLevel="0" collapsed="false">
      <c r="A89" s="30" t="n">
        <f aca="false">A88+1</f>
        <v>3</v>
      </c>
      <c r="B89" s="30" t="s">
        <v>844</v>
      </c>
      <c r="C89" s="88" t="s">
        <v>845</v>
      </c>
      <c r="D89" s="89" t="s">
        <v>558</v>
      </c>
      <c r="E89" s="90" t="s">
        <v>846</v>
      </c>
      <c r="F89" s="91" t="s">
        <v>838</v>
      </c>
      <c r="G89" s="49" t="n">
        <v>3.27</v>
      </c>
      <c r="H89" s="50" t="n">
        <v>92.8571428571429</v>
      </c>
      <c r="I89" s="146" t="s">
        <v>96</v>
      </c>
      <c r="J89" s="38" t="n">
        <v>2000000</v>
      </c>
      <c r="K89" s="39"/>
      <c r="L89" s="39"/>
      <c r="M89" s="39"/>
      <c r="N89" s="143" t="s">
        <v>834</v>
      </c>
    </row>
    <row r="90" customFormat="false" ht="19.5" hidden="false" customHeight="true" outlineLevel="0" collapsed="false">
      <c r="A90" s="30" t="n">
        <f aca="false">A89+1</f>
        <v>4</v>
      </c>
      <c r="B90" s="30" t="s">
        <v>852</v>
      </c>
      <c r="C90" s="88" t="s">
        <v>853</v>
      </c>
      <c r="D90" s="89" t="s">
        <v>364</v>
      </c>
      <c r="E90" s="90" t="s">
        <v>854</v>
      </c>
      <c r="F90" s="91" t="s">
        <v>838</v>
      </c>
      <c r="G90" s="49" t="n">
        <v>3.34</v>
      </c>
      <c r="H90" s="50" t="n">
        <v>90.1428571428571</v>
      </c>
      <c r="I90" s="146" t="s">
        <v>96</v>
      </c>
      <c r="J90" s="38" t="n">
        <v>2000000</v>
      </c>
      <c r="K90" s="39"/>
      <c r="L90" s="39"/>
      <c r="M90" s="39"/>
      <c r="N90" s="143" t="s">
        <v>834</v>
      </c>
    </row>
    <row r="91" customFormat="false" ht="19.5" hidden="false" customHeight="true" outlineLevel="0" collapsed="false">
      <c r="A91" s="30" t="n">
        <f aca="false">A90+1</f>
        <v>5</v>
      </c>
      <c r="B91" s="30" t="s">
        <v>1494</v>
      </c>
      <c r="C91" s="88" t="s">
        <v>1495</v>
      </c>
      <c r="D91" s="89" t="s">
        <v>248</v>
      </c>
      <c r="E91" s="90" t="s">
        <v>172</v>
      </c>
      <c r="F91" s="91" t="s">
        <v>838</v>
      </c>
      <c r="G91" s="49" t="n">
        <v>2.93</v>
      </c>
      <c r="H91" s="50" t="n">
        <v>91</v>
      </c>
      <c r="I91" s="146" t="s">
        <v>26</v>
      </c>
      <c r="J91" s="38" t="n">
        <v>2000000</v>
      </c>
      <c r="K91" s="39"/>
      <c r="L91" s="39"/>
      <c r="M91" s="39"/>
      <c r="N91" s="143" t="s">
        <v>834</v>
      </c>
    </row>
    <row r="92" customFormat="false" ht="19.5" hidden="false" customHeight="true" outlineLevel="0" collapsed="false">
      <c r="A92" s="30" t="n">
        <f aca="false">A91+1</f>
        <v>6</v>
      </c>
      <c r="B92" s="30" t="s">
        <v>1496</v>
      </c>
      <c r="C92" s="88" t="s">
        <v>1497</v>
      </c>
      <c r="D92" s="89" t="s">
        <v>272</v>
      </c>
      <c r="E92" s="90" t="s">
        <v>1195</v>
      </c>
      <c r="F92" s="91" t="s">
        <v>838</v>
      </c>
      <c r="G92" s="49" t="n">
        <v>2.99</v>
      </c>
      <c r="H92" s="50" t="n">
        <v>90</v>
      </c>
      <c r="I92" s="146" t="s">
        <v>26</v>
      </c>
      <c r="J92" s="38" t="n">
        <v>2000000</v>
      </c>
      <c r="K92" s="39"/>
      <c r="L92" s="39"/>
      <c r="M92" s="39"/>
      <c r="N92" s="143" t="s">
        <v>834</v>
      </c>
    </row>
    <row r="93" customFormat="false" ht="19.5" hidden="false" customHeight="true" outlineLevel="0" collapsed="false">
      <c r="A93" s="30" t="n">
        <f aca="false">A92+1</f>
        <v>7</v>
      </c>
      <c r="B93" s="30" t="s">
        <v>861</v>
      </c>
      <c r="C93" s="88" t="s">
        <v>862</v>
      </c>
      <c r="D93" s="89" t="s">
        <v>222</v>
      </c>
      <c r="E93" s="90" t="s">
        <v>478</v>
      </c>
      <c r="F93" s="91" t="s">
        <v>859</v>
      </c>
      <c r="G93" s="49" t="n">
        <v>3.4</v>
      </c>
      <c r="H93" s="50" t="n">
        <v>92.1428571428571</v>
      </c>
      <c r="I93" s="146" t="s">
        <v>96</v>
      </c>
      <c r="J93" s="38" t="n">
        <v>2000000</v>
      </c>
      <c r="K93" s="39"/>
      <c r="L93" s="39"/>
      <c r="M93" s="39"/>
      <c r="N93" s="143" t="s">
        <v>834</v>
      </c>
    </row>
    <row r="94" customFormat="false" ht="19.5" hidden="false" customHeight="true" outlineLevel="0" collapsed="false">
      <c r="A94" s="30" t="n">
        <f aca="false">A93+1</f>
        <v>8</v>
      </c>
      <c r="B94" s="30" t="s">
        <v>1498</v>
      </c>
      <c r="C94" s="88" t="s">
        <v>1499</v>
      </c>
      <c r="D94" s="89" t="s">
        <v>160</v>
      </c>
      <c r="E94" s="90" t="s">
        <v>540</v>
      </c>
      <c r="F94" s="91" t="s">
        <v>869</v>
      </c>
      <c r="G94" s="49" t="n">
        <v>3.14</v>
      </c>
      <c r="H94" s="50" t="n">
        <v>90.5714285714286</v>
      </c>
      <c r="I94" s="146" t="s">
        <v>26</v>
      </c>
      <c r="J94" s="38" t="n">
        <v>2000000</v>
      </c>
      <c r="K94" s="39"/>
      <c r="L94" s="39"/>
      <c r="M94" s="39"/>
      <c r="N94" s="143" t="s">
        <v>834</v>
      </c>
    </row>
    <row r="95" customFormat="false" ht="19.5" hidden="false" customHeight="true" outlineLevel="0" collapsed="false">
      <c r="A95" s="30" t="n">
        <f aca="false">A94+1</f>
        <v>9</v>
      </c>
      <c r="B95" s="30" t="s">
        <v>889</v>
      </c>
      <c r="C95" s="88" t="s">
        <v>890</v>
      </c>
      <c r="D95" s="89" t="s">
        <v>477</v>
      </c>
      <c r="E95" s="90" t="s">
        <v>191</v>
      </c>
      <c r="F95" s="91" t="s">
        <v>881</v>
      </c>
      <c r="G95" s="49" t="n">
        <v>3.32</v>
      </c>
      <c r="H95" s="50" t="n">
        <v>90</v>
      </c>
      <c r="I95" s="146" t="s">
        <v>96</v>
      </c>
      <c r="J95" s="38" t="n">
        <v>2000000</v>
      </c>
      <c r="K95" s="39"/>
      <c r="L95" s="39"/>
      <c r="M95" s="39"/>
      <c r="N95" s="143" t="s">
        <v>834</v>
      </c>
    </row>
    <row r="96" customFormat="false" ht="19.5" hidden="false" customHeight="true" outlineLevel="0" collapsed="false">
      <c r="A96" s="30" t="n">
        <f aca="false">A95+1</f>
        <v>10</v>
      </c>
      <c r="B96" s="30" t="s">
        <v>1500</v>
      </c>
      <c r="C96" s="88" t="s">
        <v>1501</v>
      </c>
      <c r="D96" s="89" t="s">
        <v>445</v>
      </c>
      <c r="E96" s="90" t="s">
        <v>1502</v>
      </c>
      <c r="F96" s="91" t="s">
        <v>893</v>
      </c>
      <c r="G96" s="49" t="n">
        <v>2.7</v>
      </c>
      <c r="H96" s="50" t="n">
        <v>90</v>
      </c>
      <c r="I96" s="146" t="s">
        <v>26</v>
      </c>
      <c r="J96" s="38" t="n">
        <v>2000000</v>
      </c>
      <c r="K96" s="39"/>
      <c r="L96" s="39"/>
      <c r="M96" s="39"/>
      <c r="N96" s="143" t="s">
        <v>834</v>
      </c>
    </row>
    <row r="97" customFormat="false" ht="19.5" hidden="false" customHeight="true" outlineLevel="0" collapsed="false">
      <c r="A97" s="30" t="n">
        <f aca="false">A96+1</f>
        <v>11</v>
      </c>
      <c r="B97" s="30" t="s">
        <v>897</v>
      </c>
      <c r="C97" s="88" t="s">
        <v>898</v>
      </c>
      <c r="D97" s="89" t="s">
        <v>272</v>
      </c>
      <c r="E97" s="90" t="s">
        <v>899</v>
      </c>
      <c r="F97" s="91" t="s">
        <v>893</v>
      </c>
      <c r="G97" s="49" t="n">
        <v>3.32</v>
      </c>
      <c r="H97" s="50" t="n">
        <v>93.4285714285714</v>
      </c>
      <c r="I97" s="146" t="s">
        <v>96</v>
      </c>
      <c r="J97" s="38" t="n">
        <v>2000000</v>
      </c>
      <c r="K97" s="39"/>
      <c r="L97" s="39"/>
      <c r="M97" s="39"/>
      <c r="N97" s="143" t="s">
        <v>834</v>
      </c>
    </row>
    <row r="98" customFormat="false" ht="19.5" hidden="false" customHeight="true" outlineLevel="0" collapsed="false">
      <c r="A98" s="30" t="n">
        <f aca="false">A97+1</f>
        <v>12</v>
      </c>
      <c r="B98" s="30" t="s">
        <v>906</v>
      </c>
      <c r="C98" s="88" t="s">
        <v>907</v>
      </c>
      <c r="D98" s="89" t="s">
        <v>409</v>
      </c>
      <c r="E98" s="90" t="s">
        <v>48</v>
      </c>
      <c r="F98" s="91" t="s">
        <v>901</v>
      </c>
      <c r="G98" s="49" t="n">
        <v>3.45</v>
      </c>
      <c r="H98" s="50" t="n">
        <v>92.1428571428571</v>
      </c>
      <c r="I98" s="146" t="s">
        <v>96</v>
      </c>
      <c r="J98" s="38" t="n">
        <v>2000000</v>
      </c>
      <c r="K98" s="39" t="n">
        <v>31310001235133</v>
      </c>
      <c r="L98" s="39" t="s">
        <v>742</v>
      </c>
      <c r="M98" s="39" t="s">
        <v>52</v>
      </c>
      <c r="N98" s="143" t="s">
        <v>834</v>
      </c>
    </row>
    <row r="99" customFormat="false" ht="19.5" hidden="false" customHeight="true" outlineLevel="0" collapsed="false">
      <c r="A99" s="30" t="n">
        <f aca="false">A98+1</f>
        <v>13</v>
      </c>
      <c r="B99" s="30" t="s">
        <v>932</v>
      </c>
      <c r="C99" s="88" t="s">
        <v>929</v>
      </c>
      <c r="D99" s="89" t="s">
        <v>209</v>
      </c>
      <c r="E99" s="90" t="s">
        <v>933</v>
      </c>
      <c r="F99" s="91" t="s">
        <v>925</v>
      </c>
      <c r="G99" s="49" t="n">
        <v>3.5</v>
      </c>
      <c r="H99" s="50" t="n">
        <v>92.4285714285714</v>
      </c>
      <c r="I99" s="146" t="s">
        <v>96</v>
      </c>
      <c r="J99" s="38" t="n">
        <v>2000000</v>
      </c>
      <c r="K99" s="39"/>
      <c r="L99" s="39"/>
      <c r="M99" s="39"/>
      <c r="N99" s="143" t="s">
        <v>834</v>
      </c>
    </row>
    <row r="100" customFormat="false" ht="19.5" hidden="false" customHeight="true" outlineLevel="0" collapsed="false">
      <c r="A100" s="30" t="n">
        <f aca="false">A99+1</f>
        <v>14</v>
      </c>
      <c r="B100" s="30" t="s">
        <v>955</v>
      </c>
      <c r="C100" s="88" t="s">
        <v>956</v>
      </c>
      <c r="D100" s="89" t="s">
        <v>289</v>
      </c>
      <c r="E100" s="90" t="s">
        <v>948</v>
      </c>
      <c r="F100" s="91" t="s">
        <v>945</v>
      </c>
      <c r="G100" s="49" t="n">
        <v>3.52</v>
      </c>
      <c r="H100" s="50" t="n">
        <v>91.8571428571429</v>
      </c>
      <c r="I100" s="146" t="s">
        <v>96</v>
      </c>
      <c r="J100" s="38" t="n">
        <v>2000000</v>
      </c>
      <c r="K100" s="39"/>
      <c r="L100" s="39"/>
      <c r="M100" s="39"/>
      <c r="N100" s="143" t="s">
        <v>834</v>
      </c>
    </row>
    <row r="101" customFormat="false" ht="19.5" hidden="false" customHeight="true" outlineLevel="0" collapsed="false">
      <c r="A101" s="30" t="n">
        <f aca="false">A100+1</f>
        <v>15</v>
      </c>
      <c r="B101" s="30" t="s">
        <v>962</v>
      </c>
      <c r="C101" s="88" t="s">
        <v>963</v>
      </c>
      <c r="D101" s="89" t="s">
        <v>107</v>
      </c>
      <c r="E101" s="90" t="s">
        <v>156</v>
      </c>
      <c r="F101" s="91" t="s">
        <v>961</v>
      </c>
      <c r="G101" s="49" t="n">
        <v>3.54</v>
      </c>
      <c r="H101" s="50" t="n">
        <v>91.8571428571429</v>
      </c>
      <c r="I101" s="146" t="s">
        <v>96</v>
      </c>
      <c r="J101" s="38" t="n">
        <v>2000000</v>
      </c>
      <c r="K101" s="39"/>
      <c r="L101" s="39"/>
      <c r="M101" s="39"/>
      <c r="N101" s="143" t="s">
        <v>834</v>
      </c>
    </row>
    <row r="102" customFormat="false" ht="19.5" hidden="false" customHeight="true" outlineLevel="0" collapsed="false">
      <c r="A102" s="30" t="n">
        <f aca="false">A101+1</f>
        <v>16</v>
      </c>
      <c r="B102" s="30" t="s">
        <v>1503</v>
      </c>
      <c r="C102" s="88" t="s">
        <v>1504</v>
      </c>
      <c r="D102" s="89" t="s">
        <v>78</v>
      </c>
      <c r="E102" s="90" t="s">
        <v>772</v>
      </c>
      <c r="F102" s="91" t="s">
        <v>961</v>
      </c>
      <c r="G102" s="49" t="n">
        <v>2.99</v>
      </c>
      <c r="H102" s="50" t="n">
        <v>91.2857142857143</v>
      </c>
      <c r="I102" s="146" t="s">
        <v>26</v>
      </c>
      <c r="J102" s="38" t="n">
        <v>2000000</v>
      </c>
      <c r="K102" s="39"/>
      <c r="L102" s="39"/>
      <c r="M102" s="39"/>
      <c r="N102" s="143" t="s">
        <v>834</v>
      </c>
    </row>
    <row r="103" customFormat="false" ht="19.5" hidden="false" customHeight="true" outlineLevel="0" collapsed="false">
      <c r="A103" s="30" t="n">
        <f aca="false">A102+1</f>
        <v>17</v>
      </c>
      <c r="B103" s="30" t="s">
        <v>982</v>
      </c>
      <c r="C103" s="88" t="s">
        <v>983</v>
      </c>
      <c r="D103" s="89" t="s">
        <v>984</v>
      </c>
      <c r="E103" s="90" t="s">
        <v>978</v>
      </c>
      <c r="F103" s="91" t="s">
        <v>981</v>
      </c>
      <c r="G103" s="49" t="n">
        <v>3.32</v>
      </c>
      <c r="H103" s="50" t="n">
        <v>93.5714285714286</v>
      </c>
      <c r="I103" s="146" t="s">
        <v>96</v>
      </c>
      <c r="J103" s="38" t="n">
        <v>2000000</v>
      </c>
      <c r="K103" s="39"/>
      <c r="L103" s="39"/>
      <c r="M103" s="39"/>
      <c r="N103" s="143" t="s">
        <v>834</v>
      </c>
    </row>
    <row r="104" customFormat="false" ht="19.5" hidden="false" customHeight="true" outlineLevel="0" collapsed="false">
      <c r="A104" s="30" t="n">
        <f aca="false">A103+1</f>
        <v>18</v>
      </c>
      <c r="B104" s="30" t="s">
        <v>1505</v>
      </c>
      <c r="C104" s="88" t="s">
        <v>455</v>
      </c>
      <c r="D104" s="89" t="s">
        <v>248</v>
      </c>
      <c r="E104" s="90" t="s">
        <v>919</v>
      </c>
      <c r="F104" s="91" t="s">
        <v>981</v>
      </c>
      <c r="G104" s="49" t="n">
        <v>3.13</v>
      </c>
      <c r="H104" s="50" t="n">
        <v>91</v>
      </c>
      <c r="I104" s="146" t="s">
        <v>26</v>
      </c>
      <c r="J104" s="38" t="n">
        <v>2000000</v>
      </c>
      <c r="K104" s="39" t="s">
        <v>1506</v>
      </c>
      <c r="L104" s="39" t="s">
        <v>51</v>
      </c>
      <c r="M104" s="39" t="s">
        <v>52</v>
      </c>
      <c r="N104" s="143" t="s">
        <v>834</v>
      </c>
    </row>
    <row r="105" customFormat="false" ht="19.5" hidden="false" customHeight="true" outlineLevel="0" collapsed="false">
      <c r="A105" s="30" t="n">
        <f aca="false">A104+1</f>
        <v>19</v>
      </c>
      <c r="B105" s="30" t="s">
        <v>985</v>
      </c>
      <c r="C105" s="88" t="s">
        <v>986</v>
      </c>
      <c r="D105" s="89" t="s">
        <v>937</v>
      </c>
      <c r="E105" s="90" t="s">
        <v>470</v>
      </c>
      <c r="F105" s="91" t="s">
        <v>987</v>
      </c>
      <c r="G105" s="49" t="n">
        <v>3.3</v>
      </c>
      <c r="H105" s="50" t="n">
        <v>96.1428571428571</v>
      </c>
      <c r="I105" s="146" t="s">
        <v>96</v>
      </c>
      <c r="J105" s="38" t="n">
        <v>2000000</v>
      </c>
      <c r="K105" s="39" t="s">
        <v>988</v>
      </c>
      <c r="L105" s="39" t="s">
        <v>51</v>
      </c>
      <c r="M105" s="39" t="s">
        <v>52</v>
      </c>
      <c r="N105" s="143" t="s">
        <v>834</v>
      </c>
    </row>
    <row r="106" customFormat="false" ht="19.5" hidden="false" customHeight="true" outlineLevel="0" collapsed="false">
      <c r="A106" s="93"/>
      <c r="B106" s="94" t="s">
        <v>58</v>
      </c>
      <c r="C106" s="95" t="n">
        <f aca="false">A105</f>
        <v>19</v>
      </c>
      <c r="D106" s="96" t="s">
        <v>59</v>
      </c>
      <c r="E106" s="97"/>
      <c r="F106" s="98"/>
      <c r="G106" s="99"/>
      <c r="H106" s="83"/>
      <c r="I106" s="44"/>
      <c r="J106" s="52" t="n">
        <f aca="false">SUM(J87:J105)</f>
        <v>38000000</v>
      </c>
      <c r="K106" s="39"/>
      <c r="L106" s="39"/>
      <c r="M106" s="39"/>
      <c r="N106" s="143"/>
    </row>
    <row r="107" customFormat="false" ht="19.5" hidden="false" customHeight="true" outlineLevel="0" collapsed="false">
      <c r="A107" s="93" t="s">
        <v>994</v>
      </c>
      <c r="B107" s="83" t="s">
        <v>995</v>
      </c>
      <c r="C107" s="101"/>
      <c r="D107" s="46"/>
      <c r="E107" s="102"/>
      <c r="F107" s="98"/>
      <c r="G107" s="99"/>
      <c r="H107" s="83"/>
      <c r="I107" s="44"/>
      <c r="J107" s="52"/>
      <c r="K107" s="39"/>
      <c r="L107" s="39"/>
      <c r="M107" s="39"/>
      <c r="N107" s="143"/>
    </row>
    <row r="108" customFormat="false" ht="19.5" hidden="false" customHeight="true" outlineLevel="0" collapsed="false">
      <c r="A108" s="30" t="n">
        <v>1</v>
      </c>
      <c r="B108" s="30" t="s">
        <v>1507</v>
      </c>
      <c r="C108" s="88" t="s">
        <v>1508</v>
      </c>
      <c r="D108" s="89" t="s">
        <v>409</v>
      </c>
      <c r="E108" s="90" t="s">
        <v>1509</v>
      </c>
      <c r="F108" s="91" t="s">
        <v>999</v>
      </c>
      <c r="G108" s="49" t="n">
        <v>3.18</v>
      </c>
      <c r="H108" s="50" t="n">
        <v>92.7142857142857</v>
      </c>
      <c r="I108" s="146" t="s">
        <v>26</v>
      </c>
      <c r="J108" s="38" t="n">
        <v>2000000</v>
      </c>
      <c r="K108" s="39"/>
      <c r="L108" s="39"/>
      <c r="M108" s="39"/>
      <c r="N108" s="143" t="s">
        <v>995</v>
      </c>
    </row>
    <row r="109" customFormat="false" ht="19.5" hidden="false" customHeight="true" outlineLevel="0" collapsed="false">
      <c r="A109" s="30" t="n">
        <f aca="false">A108+1</f>
        <v>2</v>
      </c>
      <c r="B109" s="30" t="s">
        <v>1510</v>
      </c>
      <c r="C109" s="88" t="s">
        <v>1145</v>
      </c>
      <c r="D109" s="89" t="s">
        <v>421</v>
      </c>
      <c r="E109" s="90" t="s">
        <v>665</v>
      </c>
      <c r="F109" s="91" t="s">
        <v>999</v>
      </c>
      <c r="G109" s="49" t="n">
        <v>3.07</v>
      </c>
      <c r="H109" s="50" t="n">
        <v>90.2857142857143</v>
      </c>
      <c r="I109" s="146" t="s">
        <v>26</v>
      </c>
      <c r="J109" s="38" t="n">
        <v>2000000</v>
      </c>
      <c r="K109" s="39"/>
      <c r="L109" s="39"/>
      <c r="M109" s="39"/>
      <c r="N109" s="143" t="s">
        <v>995</v>
      </c>
    </row>
    <row r="110" customFormat="false" ht="19.5" hidden="false" customHeight="true" outlineLevel="0" collapsed="false">
      <c r="A110" s="30" t="n">
        <f aca="false">A109+1</f>
        <v>3</v>
      </c>
      <c r="B110" s="30" t="s">
        <v>1511</v>
      </c>
      <c r="C110" s="88" t="s">
        <v>170</v>
      </c>
      <c r="D110" s="89" t="s">
        <v>175</v>
      </c>
      <c r="E110" s="90" t="s">
        <v>1512</v>
      </c>
      <c r="F110" s="91" t="s">
        <v>999</v>
      </c>
      <c r="G110" s="49" t="n">
        <v>2.95</v>
      </c>
      <c r="H110" s="50" t="n">
        <v>90.8571428571429</v>
      </c>
      <c r="I110" s="146" t="s">
        <v>26</v>
      </c>
      <c r="J110" s="38" t="n">
        <v>2000000</v>
      </c>
      <c r="K110" s="39" t="s">
        <v>1513</v>
      </c>
      <c r="L110" s="39" t="s">
        <v>742</v>
      </c>
      <c r="M110" s="39" t="s">
        <v>1167</v>
      </c>
      <c r="N110" s="143" t="s">
        <v>995</v>
      </c>
    </row>
    <row r="111" customFormat="false" ht="19.5" hidden="false" customHeight="true" outlineLevel="0" collapsed="false">
      <c r="A111" s="30" t="n">
        <f aca="false">A110+1</f>
        <v>4</v>
      </c>
      <c r="B111" s="30" t="s">
        <v>1514</v>
      </c>
      <c r="C111" s="88" t="s">
        <v>1515</v>
      </c>
      <c r="D111" s="89" t="s">
        <v>380</v>
      </c>
      <c r="E111" s="90" t="s">
        <v>1516</v>
      </c>
      <c r="F111" s="91" t="s">
        <v>999</v>
      </c>
      <c r="G111" s="49" t="n">
        <v>2.96</v>
      </c>
      <c r="H111" s="50" t="n">
        <v>90</v>
      </c>
      <c r="I111" s="146" t="s">
        <v>26</v>
      </c>
      <c r="J111" s="38" t="n">
        <v>2000000</v>
      </c>
      <c r="K111" s="39"/>
      <c r="L111" s="39"/>
      <c r="M111" s="39"/>
      <c r="N111" s="143" t="s">
        <v>995</v>
      </c>
    </row>
    <row r="112" customFormat="false" ht="19.5" hidden="false" customHeight="true" outlineLevel="0" collapsed="false">
      <c r="A112" s="30" t="n">
        <f aca="false">A111+1</f>
        <v>5</v>
      </c>
      <c r="B112" s="30" t="s">
        <v>1517</v>
      </c>
      <c r="C112" s="88" t="s">
        <v>929</v>
      </c>
      <c r="D112" s="89" t="s">
        <v>209</v>
      </c>
      <c r="E112" s="90" t="s">
        <v>1350</v>
      </c>
      <c r="F112" s="91" t="s">
        <v>999</v>
      </c>
      <c r="G112" s="49" t="n">
        <v>3.09</v>
      </c>
      <c r="H112" s="50" t="n">
        <v>95.7142857142857</v>
      </c>
      <c r="I112" s="146" t="s">
        <v>26</v>
      </c>
      <c r="J112" s="38" t="n">
        <v>2000000</v>
      </c>
      <c r="K112" s="39"/>
      <c r="L112" s="39"/>
      <c r="M112" s="39"/>
      <c r="N112" s="143" t="s">
        <v>995</v>
      </c>
    </row>
    <row r="113" customFormat="false" ht="19.5" hidden="false" customHeight="true" outlineLevel="0" collapsed="false">
      <c r="A113" s="30" t="n">
        <f aca="false">A112+1</f>
        <v>6</v>
      </c>
      <c r="B113" s="30" t="s">
        <v>1023</v>
      </c>
      <c r="C113" s="88" t="s">
        <v>1024</v>
      </c>
      <c r="D113" s="89" t="s">
        <v>344</v>
      </c>
      <c r="E113" s="90" t="s">
        <v>172</v>
      </c>
      <c r="F113" s="91" t="s">
        <v>1020</v>
      </c>
      <c r="G113" s="49" t="n">
        <v>3.5</v>
      </c>
      <c r="H113" s="50" t="n">
        <v>90.4285714285714</v>
      </c>
      <c r="I113" s="146" t="s">
        <v>96</v>
      </c>
      <c r="J113" s="38" t="n">
        <v>2000000</v>
      </c>
      <c r="K113" s="39" t="n">
        <v>1021287279</v>
      </c>
      <c r="L113" s="39" t="s">
        <v>354</v>
      </c>
      <c r="M113" s="39" t="s">
        <v>1025</v>
      </c>
      <c r="N113" s="143" t="s">
        <v>995</v>
      </c>
    </row>
    <row r="114" customFormat="false" ht="19.5" hidden="false" customHeight="true" outlineLevel="0" collapsed="false">
      <c r="A114" s="30" t="n">
        <f aca="false">A113+1</f>
        <v>7</v>
      </c>
      <c r="B114" s="30" t="s">
        <v>1026</v>
      </c>
      <c r="C114" s="88" t="s">
        <v>1027</v>
      </c>
      <c r="D114" s="89" t="s">
        <v>1028</v>
      </c>
      <c r="E114" s="90" t="s">
        <v>100</v>
      </c>
      <c r="F114" s="91" t="s">
        <v>1020</v>
      </c>
      <c r="G114" s="49" t="n">
        <v>3.53</v>
      </c>
      <c r="H114" s="50" t="n">
        <v>92</v>
      </c>
      <c r="I114" s="146" t="s">
        <v>96</v>
      </c>
      <c r="J114" s="38" t="n">
        <v>2000000</v>
      </c>
      <c r="K114" s="39"/>
      <c r="L114" s="39"/>
      <c r="M114" s="39"/>
      <c r="N114" s="143" t="s">
        <v>995</v>
      </c>
    </row>
    <row r="115" customFormat="false" ht="19.5" hidden="false" customHeight="true" outlineLevel="0" collapsed="false">
      <c r="A115" s="30" t="n">
        <f aca="false">A114+1</f>
        <v>8</v>
      </c>
      <c r="B115" s="30" t="s">
        <v>1041</v>
      </c>
      <c r="C115" s="88" t="s">
        <v>183</v>
      </c>
      <c r="D115" s="89" t="s">
        <v>1042</v>
      </c>
      <c r="E115" s="90" t="s">
        <v>1043</v>
      </c>
      <c r="F115" s="91" t="s">
        <v>1020</v>
      </c>
      <c r="G115" s="49" t="n">
        <v>3.5</v>
      </c>
      <c r="H115" s="50" t="n">
        <v>90.2857142857143</v>
      </c>
      <c r="I115" s="146" t="s">
        <v>96</v>
      </c>
      <c r="J115" s="38" t="n">
        <v>2000000</v>
      </c>
      <c r="K115" s="39"/>
      <c r="L115" s="39"/>
      <c r="M115" s="39"/>
      <c r="N115" s="143" t="s">
        <v>995</v>
      </c>
    </row>
    <row r="116" customFormat="false" ht="19.5" hidden="false" customHeight="true" outlineLevel="0" collapsed="false">
      <c r="A116" s="30" t="n">
        <f aca="false">A115+1</f>
        <v>9</v>
      </c>
      <c r="B116" s="30" t="s">
        <v>1053</v>
      </c>
      <c r="C116" s="88" t="s">
        <v>331</v>
      </c>
      <c r="D116" s="89" t="s">
        <v>1054</v>
      </c>
      <c r="E116" s="90" t="s">
        <v>540</v>
      </c>
      <c r="F116" s="91" t="s">
        <v>1020</v>
      </c>
      <c r="G116" s="49" t="n">
        <v>3.36</v>
      </c>
      <c r="H116" s="50" t="n">
        <v>90.7142857142857</v>
      </c>
      <c r="I116" s="146" t="s">
        <v>96</v>
      </c>
      <c r="J116" s="38" t="n">
        <v>2000000</v>
      </c>
      <c r="K116" s="39"/>
      <c r="L116" s="39"/>
      <c r="M116" s="39"/>
      <c r="N116" s="143" t="s">
        <v>995</v>
      </c>
    </row>
    <row r="117" customFormat="false" ht="19.5" hidden="false" customHeight="true" outlineLevel="0" collapsed="false">
      <c r="A117" s="30" t="n">
        <f aca="false">A116+1</f>
        <v>10</v>
      </c>
      <c r="B117" s="30" t="s">
        <v>1518</v>
      </c>
      <c r="C117" s="88" t="s">
        <v>1519</v>
      </c>
      <c r="D117" s="89" t="s">
        <v>289</v>
      </c>
      <c r="E117" s="90" t="s">
        <v>237</v>
      </c>
      <c r="F117" s="91" t="s">
        <v>1020</v>
      </c>
      <c r="G117" s="49" t="n">
        <v>3.08</v>
      </c>
      <c r="H117" s="50" t="n">
        <v>94</v>
      </c>
      <c r="I117" s="146" t="s">
        <v>26</v>
      </c>
      <c r="J117" s="38" t="n">
        <v>2000000</v>
      </c>
      <c r="K117" s="39"/>
      <c r="L117" s="39"/>
      <c r="M117" s="39"/>
      <c r="N117" s="143" t="s">
        <v>995</v>
      </c>
    </row>
    <row r="118" customFormat="false" ht="19.5" hidden="false" customHeight="true" outlineLevel="0" collapsed="false">
      <c r="A118" s="30" t="n">
        <f aca="false">A117+1</f>
        <v>11</v>
      </c>
      <c r="B118" s="30" t="s">
        <v>1520</v>
      </c>
      <c r="C118" s="88" t="s">
        <v>1521</v>
      </c>
      <c r="D118" s="89" t="s">
        <v>1271</v>
      </c>
      <c r="E118" s="90" t="s">
        <v>1522</v>
      </c>
      <c r="F118" s="91" t="s">
        <v>1062</v>
      </c>
      <c r="G118" s="49" t="n">
        <v>3.15</v>
      </c>
      <c r="H118" s="50" t="n">
        <v>90.1428571428571</v>
      </c>
      <c r="I118" s="146" t="s">
        <v>26</v>
      </c>
      <c r="J118" s="38" t="n">
        <v>2000000</v>
      </c>
      <c r="K118" s="39"/>
      <c r="L118" s="39"/>
      <c r="M118" s="39"/>
      <c r="N118" s="143" t="s">
        <v>995</v>
      </c>
    </row>
    <row r="119" customFormat="false" ht="19.5" hidden="false" customHeight="true" outlineLevel="0" collapsed="false">
      <c r="A119" s="30" t="n">
        <f aca="false">A118+1</f>
        <v>12</v>
      </c>
      <c r="B119" s="30" t="s">
        <v>1064</v>
      </c>
      <c r="C119" s="88" t="s">
        <v>309</v>
      </c>
      <c r="D119" s="89" t="s">
        <v>1065</v>
      </c>
      <c r="E119" s="90" t="s">
        <v>294</v>
      </c>
      <c r="F119" s="91" t="s">
        <v>1062</v>
      </c>
      <c r="G119" s="49" t="n">
        <v>3.5</v>
      </c>
      <c r="H119" s="50" t="n">
        <v>90.5714285714286</v>
      </c>
      <c r="I119" s="146" t="s">
        <v>96</v>
      </c>
      <c r="J119" s="38" t="n">
        <v>2000000</v>
      </c>
      <c r="K119" s="39"/>
      <c r="L119" s="39"/>
      <c r="M119" s="39"/>
      <c r="N119" s="143" t="s">
        <v>995</v>
      </c>
    </row>
    <row r="120" customFormat="false" ht="19.5" hidden="false" customHeight="true" outlineLevel="0" collapsed="false">
      <c r="A120" s="30" t="n">
        <f aca="false">A119+1</f>
        <v>13</v>
      </c>
      <c r="B120" s="30" t="s">
        <v>1066</v>
      </c>
      <c r="C120" s="88" t="s">
        <v>771</v>
      </c>
      <c r="D120" s="89" t="s">
        <v>1067</v>
      </c>
      <c r="E120" s="90" t="s">
        <v>168</v>
      </c>
      <c r="F120" s="91" t="s">
        <v>1062</v>
      </c>
      <c r="G120" s="49" t="n">
        <v>3.44</v>
      </c>
      <c r="H120" s="50" t="n">
        <v>91.4285714285714</v>
      </c>
      <c r="I120" s="146" t="s">
        <v>96</v>
      </c>
      <c r="J120" s="38" t="n">
        <v>2000000</v>
      </c>
      <c r="K120" s="39"/>
      <c r="L120" s="39"/>
      <c r="M120" s="39"/>
      <c r="N120" s="143" t="s">
        <v>995</v>
      </c>
    </row>
    <row r="121" customFormat="false" ht="19.5" hidden="false" customHeight="true" outlineLevel="0" collapsed="false">
      <c r="A121" s="30" t="n">
        <f aca="false">A120+1</f>
        <v>14</v>
      </c>
      <c r="B121" s="30" t="s">
        <v>1072</v>
      </c>
      <c r="C121" s="88" t="s">
        <v>1073</v>
      </c>
      <c r="D121" s="89" t="s">
        <v>1074</v>
      </c>
      <c r="E121" s="90" t="s">
        <v>1075</v>
      </c>
      <c r="F121" s="91" t="s">
        <v>1062</v>
      </c>
      <c r="G121" s="49" t="n">
        <v>3.5</v>
      </c>
      <c r="H121" s="50" t="n">
        <v>91.1428571428571</v>
      </c>
      <c r="I121" s="146" t="s">
        <v>96</v>
      </c>
      <c r="J121" s="38" t="n">
        <v>2000000</v>
      </c>
      <c r="K121" s="39"/>
      <c r="L121" s="39"/>
      <c r="M121" s="39"/>
      <c r="N121" s="143" t="s">
        <v>995</v>
      </c>
    </row>
    <row r="122" customFormat="false" ht="19.5" hidden="false" customHeight="true" outlineLevel="0" collapsed="false">
      <c r="A122" s="30" t="n">
        <f aca="false">A121+1</f>
        <v>15</v>
      </c>
      <c r="B122" s="30" t="s">
        <v>1523</v>
      </c>
      <c r="C122" s="88" t="s">
        <v>331</v>
      </c>
      <c r="D122" s="89" t="s">
        <v>107</v>
      </c>
      <c r="E122" s="90" t="s">
        <v>68</v>
      </c>
      <c r="F122" s="91" t="s">
        <v>1062</v>
      </c>
      <c r="G122" s="49" t="n">
        <v>3.15</v>
      </c>
      <c r="H122" s="50" t="n">
        <v>91.8571428571429</v>
      </c>
      <c r="I122" s="146" t="s">
        <v>26</v>
      </c>
      <c r="J122" s="38" t="n">
        <v>2000000</v>
      </c>
      <c r="K122" s="39"/>
      <c r="L122" s="39"/>
      <c r="M122" s="39"/>
      <c r="N122" s="143" t="s">
        <v>995</v>
      </c>
    </row>
    <row r="123" customFormat="false" ht="19.5" hidden="false" customHeight="true" outlineLevel="0" collapsed="false">
      <c r="A123" s="30" t="n">
        <f aca="false">A122+1</f>
        <v>16</v>
      </c>
      <c r="B123" s="30" t="s">
        <v>1078</v>
      </c>
      <c r="C123" s="88" t="s">
        <v>1079</v>
      </c>
      <c r="D123" s="89" t="s">
        <v>1080</v>
      </c>
      <c r="E123" s="90" t="s">
        <v>1081</v>
      </c>
      <c r="F123" s="91" t="s">
        <v>1062</v>
      </c>
      <c r="G123" s="49" t="n">
        <v>3.23</v>
      </c>
      <c r="H123" s="50" t="n">
        <v>97.4285714285714</v>
      </c>
      <c r="I123" s="146" t="s">
        <v>96</v>
      </c>
      <c r="J123" s="38" t="n">
        <v>2000000</v>
      </c>
      <c r="K123" s="39"/>
      <c r="L123" s="39"/>
      <c r="M123" s="39"/>
      <c r="N123" s="143" t="s">
        <v>995</v>
      </c>
    </row>
    <row r="124" customFormat="false" ht="19.5" hidden="false" customHeight="true" outlineLevel="0" collapsed="false">
      <c r="A124" s="30" t="n">
        <f aca="false">A123+1</f>
        <v>17</v>
      </c>
      <c r="B124" s="30" t="s">
        <v>1524</v>
      </c>
      <c r="C124" s="88" t="s">
        <v>1525</v>
      </c>
      <c r="D124" s="89" t="s">
        <v>136</v>
      </c>
      <c r="E124" s="90" t="s">
        <v>815</v>
      </c>
      <c r="F124" s="91" t="s">
        <v>1062</v>
      </c>
      <c r="G124" s="49" t="n">
        <v>2.83</v>
      </c>
      <c r="H124" s="50" t="n">
        <v>90.1428571428571</v>
      </c>
      <c r="I124" s="146" t="s">
        <v>26</v>
      </c>
      <c r="J124" s="38" t="n">
        <v>2000000</v>
      </c>
      <c r="K124" s="39"/>
      <c r="L124" s="39"/>
      <c r="M124" s="39"/>
      <c r="N124" s="143" t="s">
        <v>995</v>
      </c>
    </row>
    <row r="125" customFormat="false" ht="19.5" hidden="false" customHeight="true" outlineLevel="0" collapsed="false">
      <c r="A125" s="30" t="n">
        <f aca="false">A124+1</f>
        <v>18</v>
      </c>
      <c r="B125" s="30" t="s">
        <v>1526</v>
      </c>
      <c r="C125" s="88" t="s">
        <v>1527</v>
      </c>
      <c r="D125" s="89" t="s">
        <v>1528</v>
      </c>
      <c r="E125" s="90" t="s">
        <v>56</v>
      </c>
      <c r="F125" s="91" t="s">
        <v>1111</v>
      </c>
      <c r="G125" s="49" t="n">
        <v>3.08</v>
      </c>
      <c r="H125" s="50" t="n">
        <v>94.1428571428571</v>
      </c>
      <c r="I125" s="146" t="s">
        <v>26</v>
      </c>
      <c r="J125" s="38" t="n">
        <v>2000000</v>
      </c>
      <c r="K125" s="39"/>
      <c r="L125" s="39"/>
      <c r="M125" s="39"/>
      <c r="N125" s="143" t="s">
        <v>995</v>
      </c>
    </row>
    <row r="126" customFormat="false" ht="19.5" hidden="false" customHeight="true" outlineLevel="0" collapsed="false">
      <c r="A126" s="30" t="n">
        <f aca="false">A125+1</f>
        <v>19</v>
      </c>
      <c r="B126" s="30" t="s">
        <v>1114</v>
      </c>
      <c r="C126" s="88" t="s">
        <v>1115</v>
      </c>
      <c r="D126" s="89" t="s">
        <v>449</v>
      </c>
      <c r="E126" s="90" t="s">
        <v>1116</v>
      </c>
      <c r="F126" s="91" t="s">
        <v>1111</v>
      </c>
      <c r="G126" s="49" t="n">
        <v>3.46</v>
      </c>
      <c r="H126" s="50" t="n">
        <v>91.1428571428571</v>
      </c>
      <c r="I126" s="146" t="s">
        <v>96</v>
      </c>
      <c r="J126" s="38" t="n">
        <v>2000000</v>
      </c>
      <c r="K126" s="39" t="n">
        <v>198608505</v>
      </c>
      <c r="L126" s="39" t="s">
        <v>1117</v>
      </c>
      <c r="M126" s="39" t="s">
        <v>1118</v>
      </c>
      <c r="N126" s="143" t="s">
        <v>995</v>
      </c>
    </row>
    <row r="127" customFormat="false" ht="19.5" hidden="false" customHeight="true" outlineLevel="0" collapsed="false">
      <c r="A127" s="30" t="n">
        <f aca="false">A126+1</f>
        <v>20</v>
      </c>
      <c r="B127" s="30" t="s">
        <v>1529</v>
      </c>
      <c r="C127" s="88" t="s">
        <v>1530</v>
      </c>
      <c r="D127" s="89" t="s">
        <v>409</v>
      </c>
      <c r="E127" s="90" t="s">
        <v>636</v>
      </c>
      <c r="F127" s="91" t="s">
        <v>1111</v>
      </c>
      <c r="G127" s="49" t="n">
        <v>2.85</v>
      </c>
      <c r="H127" s="50" t="n">
        <v>90.7142857142857</v>
      </c>
      <c r="I127" s="146" t="s">
        <v>26</v>
      </c>
      <c r="J127" s="38" t="n">
        <v>2000000</v>
      </c>
      <c r="K127" s="39" t="s">
        <v>1531</v>
      </c>
      <c r="L127" s="39" t="s">
        <v>1532</v>
      </c>
      <c r="M127" s="39" t="s">
        <v>1533</v>
      </c>
      <c r="N127" s="143" t="s">
        <v>995</v>
      </c>
    </row>
    <row r="128" customFormat="false" ht="19.5" hidden="false" customHeight="true" outlineLevel="0" collapsed="false">
      <c r="A128" s="30" t="n">
        <f aca="false">A127+1</f>
        <v>21</v>
      </c>
      <c r="B128" s="30" t="s">
        <v>1123</v>
      </c>
      <c r="C128" s="88" t="s">
        <v>1124</v>
      </c>
      <c r="D128" s="89" t="s">
        <v>413</v>
      </c>
      <c r="E128" s="90" t="s">
        <v>1125</v>
      </c>
      <c r="F128" s="91" t="s">
        <v>1111</v>
      </c>
      <c r="G128" s="49" t="n">
        <v>3.42</v>
      </c>
      <c r="H128" s="50" t="n">
        <v>90.5714285714286</v>
      </c>
      <c r="I128" s="146" t="s">
        <v>96</v>
      </c>
      <c r="J128" s="38" t="n">
        <v>2000000</v>
      </c>
      <c r="K128" s="39" t="n">
        <v>31310001422935</v>
      </c>
      <c r="L128" s="39" t="s">
        <v>51</v>
      </c>
      <c r="M128" s="39" t="s">
        <v>52</v>
      </c>
      <c r="N128" s="143" t="s">
        <v>995</v>
      </c>
    </row>
    <row r="129" customFormat="false" ht="19.5" hidden="false" customHeight="true" outlineLevel="0" collapsed="false">
      <c r="A129" s="30" t="n">
        <f aca="false">A128+1</f>
        <v>22</v>
      </c>
      <c r="B129" s="30" t="s">
        <v>1534</v>
      </c>
      <c r="C129" s="88" t="s">
        <v>1535</v>
      </c>
      <c r="D129" s="89" t="s">
        <v>409</v>
      </c>
      <c r="E129" s="90" t="s">
        <v>1536</v>
      </c>
      <c r="F129" s="91" t="s">
        <v>1140</v>
      </c>
      <c r="G129" s="49" t="n">
        <v>3.01</v>
      </c>
      <c r="H129" s="50" t="n">
        <v>92.5714285714286</v>
      </c>
      <c r="I129" s="146" t="s">
        <v>26</v>
      </c>
      <c r="J129" s="38" t="n">
        <v>2000000</v>
      </c>
      <c r="K129" s="39"/>
      <c r="L129" s="39"/>
      <c r="M129" s="39"/>
      <c r="N129" s="143" t="s">
        <v>995</v>
      </c>
    </row>
    <row r="130" customFormat="false" ht="19.5" hidden="false" customHeight="true" outlineLevel="0" collapsed="false">
      <c r="A130" s="30" t="n">
        <f aca="false">A129+1</f>
        <v>23</v>
      </c>
      <c r="B130" s="30" t="s">
        <v>1141</v>
      </c>
      <c r="C130" s="88" t="s">
        <v>1142</v>
      </c>
      <c r="D130" s="89" t="s">
        <v>23</v>
      </c>
      <c r="E130" s="90" t="s">
        <v>1143</v>
      </c>
      <c r="F130" s="91" t="s">
        <v>1140</v>
      </c>
      <c r="G130" s="49" t="n">
        <v>3.46</v>
      </c>
      <c r="H130" s="50" t="n">
        <v>94.2857142857143</v>
      </c>
      <c r="I130" s="146" t="s">
        <v>96</v>
      </c>
      <c r="J130" s="38" t="n">
        <v>2000000</v>
      </c>
      <c r="K130" s="39"/>
      <c r="L130" s="39"/>
      <c r="M130" s="39"/>
      <c r="N130" s="143" t="s">
        <v>995</v>
      </c>
    </row>
    <row r="131" customFormat="false" ht="19.5" hidden="false" customHeight="true" outlineLevel="0" collapsed="false">
      <c r="A131" s="30" t="n">
        <f aca="false">A130+1</f>
        <v>24</v>
      </c>
      <c r="B131" s="30" t="s">
        <v>1144</v>
      </c>
      <c r="C131" s="88" t="s">
        <v>1145</v>
      </c>
      <c r="D131" s="89" t="s">
        <v>272</v>
      </c>
      <c r="E131" s="90" t="s">
        <v>1146</v>
      </c>
      <c r="F131" s="91" t="s">
        <v>1140</v>
      </c>
      <c r="G131" s="49" t="n">
        <v>3.24</v>
      </c>
      <c r="H131" s="50" t="n">
        <v>92.1428571428571</v>
      </c>
      <c r="I131" s="146" t="s">
        <v>96</v>
      </c>
      <c r="J131" s="38" t="n">
        <v>2000000</v>
      </c>
      <c r="K131" s="39"/>
      <c r="L131" s="39"/>
      <c r="M131" s="39"/>
      <c r="N131" s="143" t="s">
        <v>995</v>
      </c>
    </row>
    <row r="132" customFormat="false" ht="19.5" hidden="false" customHeight="true" outlineLevel="0" collapsed="false">
      <c r="A132" s="30" t="n">
        <f aca="false">A131+1</f>
        <v>25</v>
      </c>
      <c r="B132" s="30" t="s">
        <v>1537</v>
      </c>
      <c r="C132" s="88" t="s">
        <v>225</v>
      </c>
      <c r="D132" s="89" t="s">
        <v>280</v>
      </c>
      <c r="E132" s="90" t="s">
        <v>1121</v>
      </c>
      <c r="F132" s="91" t="s">
        <v>1149</v>
      </c>
      <c r="G132" s="49" t="n">
        <v>3.02</v>
      </c>
      <c r="H132" s="50" t="n">
        <v>91.8571428571429</v>
      </c>
      <c r="I132" s="146" t="s">
        <v>26</v>
      </c>
      <c r="J132" s="38" t="n">
        <v>2000000</v>
      </c>
      <c r="K132" s="39" t="s">
        <v>1538</v>
      </c>
      <c r="L132" s="39" t="s">
        <v>1539</v>
      </c>
      <c r="M132" s="39" t="s">
        <v>1540</v>
      </c>
      <c r="N132" s="143" t="s">
        <v>995</v>
      </c>
    </row>
    <row r="133" customFormat="false" ht="19.5" hidden="false" customHeight="true" outlineLevel="0" collapsed="false">
      <c r="A133" s="30" t="n">
        <f aca="false">A132+1</f>
        <v>26</v>
      </c>
      <c r="B133" s="30" t="s">
        <v>1541</v>
      </c>
      <c r="C133" s="88" t="s">
        <v>1542</v>
      </c>
      <c r="D133" s="89" t="s">
        <v>1543</v>
      </c>
      <c r="E133" s="90" t="s">
        <v>636</v>
      </c>
      <c r="F133" s="91" t="s">
        <v>1149</v>
      </c>
      <c r="G133" s="49" t="n">
        <v>3.01</v>
      </c>
      <c r="H133" s="50" t="n">
        <v>94.2857142857143</v>
      </c>
      <c r="I133" s="146" t="s">
        <v>26</v>
      </c>
      <c r="J133" s="38" t="n">
        <v>2000000</v>
      </c>
      <c r="K133" s="39"/>
      <c r="L133" s="39"/>
      <c r="M133" s="39"/>
      <c r="N133" s="143" t="s">
        <v>995</v>
      </c>
    </row>
    <row r="134" customFormat="false" ht="19.5" hidden="false" customHeight="true" outlineLevel="0" collapsed="false">
      <c r="A134" s="30" t="n">
        <f aca="false">A133+1</f>
        <v>27</v>
      </c>
      <c r="B134" s="30" t="s">
        <v>1544</v>
      </c>
      <c r="C134" s="88" t="s">
        <v>1545</v>
      </c>
      <c r="D134" s="89" t="s">
        <v>348</v>
      </c>
      <c r="E134" s="90" t="s">
        <v>188</v>
      </c>
      <c r="F134" s="91" t="s">
        <v>1546</v>
      </c>
      <c r="G134" s="49" t="n">
        <v>3.14</v>
      </c>
      <c r="H134" s="50" t="n">
        <v>94</v>
      </c>
      <c r="I134" s="146" t="s">
        <v>26</v>
      </c>
      <c r="J134" s="38" t="n">
        <v>2000000</v>
      </c>
      <c r="K134" s="39"/>
      <c r="L134" s="39"/>
      <c r="M134" s="39"/>
      <c r="N134" s="143" t="s">
        <v>995</v>
      </c>
    </row>
    <row r="135" customFormat="false" ht="19.5" hidden="false" customHeight="true" outlineLevel="0" collapsed="false">
      <c r="A135" s="30" t="n">
        <f aca="false">A134+1</f>
        <v>28</v>
      </c>
      <c r="B135" s="30" t="s">
        <v>1547</v>
      </c>
      <c r="C135" s="88" t="s">
        <v>1548</v>
      </c>
      <c r="D135" s="89" t="s">
        <v>222</v>
      </c>
      <c r="E135" s="90" t="s">
        <v>249</v>
      </c>
      <c r="F135" s="91" t="s">
        <v>1156</v>
      </c>
      <c r="G135" s="49" t="n">
        <v>3.15</v>
      </c>
      <c r="H135" s="50" t="n">
        <v>91.5714285714286</v>
      </c>
      <c r="I135" s="146" t="s">
        <v>26</v>
      </c>
      <c r="J135" s="38" t="n">
        <v>2000000</v>
      </c>
      <c r="K135" s="39" t="n">
        <v>31110001072415</v>
      </c>
      <c r="L135" s="39" t="s">
        <v>51</v>
      </c>
      <c r="M135" s="39" t="s">
        <v>1549</v>
      </c>
      <c r="N135" s="143" t="s">
        <v>995</v>
      </c>
    </row>
    <row r="136" customFormat="false" ht="19.5" hidden="false" customHeight="true" outlineLevel="0" collapsed="false">
      <c r="A136" s="30" t="n">
        <f aca="false">A135+1</f>
        <v>29</v>
      </c>
      <c r="B136" s="30" t="s">
        <v>1550</v>
      </c>
      <c r="C136" s="88" t="s">
        <v>1551</v>
      </c>
      <c r="D136" s="89" t="s">
        <v>222</v>
      </c>
      <c r="E136" s="90" t="s">
        <v>1552</v>
      </c>
      <c r="F136" s="91" t="s">
        <v>1170</v>
      </c>
      <c r="G136" s="49" t="n">
        <v>3.15</v>
      </c>
      <c r="H136" s="50" t="n">
        <v>91.8571428571429</v>
      </c>
      <c r="I136" s="146" t="s">
        <v>26</v>
      </c>
      <c r="J136" s="38" t="n">
        <v>2000000</v>
      </c>
      <c r="K136" s="39" t="s">
        <v>1553</v>
      </c>
      <c r="L136" s="39" t="s">
        <v>354</v>
      </c>
      <c r="M136" s="39" t="s">
        <v>1554</v>
      </c>
      <c r="N136" s="143" t="s">
        <v>995</v>
      </c>
    </row>
    <row r="137" customFormat="false" ht="19.5" hidden="false" customHeight="true" outlineLevel="0" collapsed="false">
      <c r="A137" s="30" t="n">
        <f aca="false">A136+1</f>
        <v>30</v>
      </c>
      <c r="B137" s="30" t="s">
        <v>1168</v>
      </c>
      <c r="C137" s="88" t="s">
        <v>1169</v>
      </c>
      <c r="D137" s="89" t="s">
        <v>380</v>
      </c>
      <c r="E137" s="90" t="s">
        <v>424</v>
      </c>
      <c r="F137" s="91" t="s">
        <v>1170</v>
      </c>
      <c r="G137" s="49" t="n">
        <v>3.45</v>
      </c>
      <c r="H137" s="50" t="n">
        <v>90.4285714285714</v>
      </c>
      <c r="I137" s="146" t="s">
        <v>96</v>
      </c>
      <c r="J137" s="38" t="n">
        <v>2000000</v>
      </c>
      <c r="K137" s="39" t="n">
        <v>31310001232499</v>
      </c>
      <c r="L137" s="39" t="s">
        <v>51</v>
      </c>
      <c r="M137" s="39" t="s">
        <v>1167</v>
      </c>
      <c r="N137" s="143" t="s">
        <v>995</v>
      </c>
    </row>
    <row r="138" customFormat="false" ht="19.5" hidden="false" customHeight="true" outlineLevel="0" collapsed="false">
      <c r="A138" s="93"/>
      <c r="B138" s="94" t="s">
        <v>58</v>
      </c>
      <c r="C138" s="95" t="n">
        <f aca="false">A137</f>
        <v>30</v>
      </c>
      <c r="D138" s="96" t="s">
        <v>59</v>
      </c>
      <c r="E138" s="97"/>
      <c r="F138" s="98"/>
      <c r="G138" s="99"/>
      <c r="H138" s="83"/>
      <c r="I138" s="44"/>
      <c r="J138" s="52" t="n">
        <f aca="false">SUM(J108:J137)</f>
        <v>60000000</v>
      </c>
      <c r="K138" s="39"/>
      <c r="L138" s="39"/>
      <c r="M138" s="39"/>
      <c r="N138" s="143"/>
    </row>
    <row r="139" customFormat="false" ht="19.5" hidden="false" customHeight="true" outlineLevel="0" collapsed="false">
      <c r="A139" s="93" t="s">
        <v>1171</v>
      </c>
      <c r="B139" s="83" t="s">
        <v>1172</v>
      </c>
      <c r="C139" s="101"/>
      <c r="D139" s="46"/>
      <c r="E139" s="102"/>
      <c r="F139" s="98"/>
      <c r="G139" s="99"/>
      <c r="H139" s="83"/>
      <c r="I139" s="44"/>
      <c r="J139" s="52"/>
      <c r="K139" s="39"/>
      <c r="L139" s="39"/>
      <c r="M139" s="39"/>
      <c r="N139" s="143"/>
    </row>
    <row r="140" customFormat="false" ht="19.5" hidden="false" customHeight="true" outlineLevel="0" collapsed="false">
      <c r="A140" s="30" t="n">
        <v>1</v>
      </c>
      <c r="B140" s="30" t="s">
        <v>1555</v>
      </c>
      <c r="C140" s="88" t="s">
        <v>539</v>
      </c>
      <c r="D140" s="89" t="s">
        <v>55</v>
      </c>
      <c r="E140" s="90" t="s">
        <v>431</v>
      </c>
      <c r="F140" s="91" t="s">
        <v>1175</v>
      </c>
      <c r="G140" s="49" t="n">
        <v>3.12</v>
      </c>
      <c r="H140" s="50" t="n">
        <v>90.2857142857143</v>
      </c>
      <c r="I140" s="146" t="s">
        <v>26</v>
      </c>
      <c r="J140" s="38" t="n">
        <v>2000000</v>
      </c>
      <c r="K140" s="39"/>
      <c r="L140" s="39"/>
      <c r="M140" s="39"/>
      <c r="N140" s="143" t="s">
        <v>1172</v>
      </c>
    </row>
    <row r="141" customFormat="false" ht="19.5" hidden="false" customHeight="true" outlineLevel="0" collapsed="false">
      <c r="A141" s="30" t="n">
        <f aca="false">A140+1</f>
        <v>2</v>
      </c>
      <c r="B141" s="30" t="s">
        <v>1556</v>
      </c>
      <c r="C141" s="88" t="s">
        <v>1354</v>
      </c>
      <c r="D141" s="89" t="s">
        <v>1557</v>
      </c>
      <c r="E141" s="90" t="s">
        <v>180</v>
      </c>
      <c r="F141" s="91" t="s">
        <v>1175</v>
      </c>
      <c r="G141" s="49" t="n">
        <v>2.85</v>
      </c>
      <c r="H141" s="50" t="n">
        <v>91.2857142857143</v>
      </c>
      <c r="I141" s="146" t="s">
        <v>26</v>
      </c>
      <c r="J141" s="38" t="n">
        <v>2000000</v>
      </c>
      <c r="K141" s="39" t="s">
        <v>1558</v>
      </c>
      <c r="L141" s="39" t="s">
        <v>232</v>
      </c>
      <c r="M141" s="39" t="s">
        <v>1559</v>
      </c>
      <c r="N141" s="143" t="s">
        <v>1172</v>
      </c>
    </row>
    <row r="142" customFormat="false" ht="19.5" hidden="false" customHeight="true" outlineLevel="0" collapsed="false">
      <c r="A142" s="30" t="n">
        <f aca="false">A141+1</f>
        <v>3</v>
      </c>
      <c r="B142" s="30" t="s">
        <v>1176</v>
      </c>
      <c r="C142" s="88" t="s">
        <v>1177</v>
      </c>
      <c r="D142" s="89" t="s">
        <v>55</v>
      </c>
      <c r="E142" s="90" t="s">
        <v>1178</v>
      </c>
      <c r="F142" s="91" t="s">
        <v>1179</v>
      </c>
      <c r="G142" s="49" t="n">
        <v>3.31</v>
      </c>
      <c r="H142" s="50" t="n">
        <v>90.2857142857143</v>
      </c>
      <c r="I142" s="146" t="s">
        <v>96</v>
      </c>
      <c r="J142" s="38" t="n">
        <v>2000000</v>
      </c>
      <c r="K142" s="39" t="n">
        <v>31310001023550</v>
      </c>
      <c r="L142" s="39" t="s">
        <v>51</v>
      </c>
      <c r="M142" s="39" t="s">
        <v>1180</v>
      </c>
      <c r="N142" s="143" t="s">
        <v>1172</v>
      </c>
    </row>
    <row r="143" customFormat="false" ht="19.5" hidden="false" customHeight="true" outlineLevel="0" collapsed="false">
      <c r="A143" s="30" t="n">
        <f aca="false">A142+1</f>
        <v>4</v>
      </c>
      <c r="B143" s="30" t="s">
        <v>1560</v>
      </c>
      <c r="C143" s="88" t="s">
        <v>1561</v>
      </c>
      <c r="D143" s="89" t="s">
        <v>1562</v>
      </c>
      <c r="E143" s="90" t="s">
        <v>1290</v>
      </c>
      <c r="F143" s="91" t="s">
        <v>1179</v>
      </c>
      <c r="G143" s="49" t="n">
        <v>2.63</v>
      </c>
      <c r="H143" s="50" t="n">
        <v>91.2857142857143</v>
      </c>
      <c r="I143" s="146" t="s">
        <v>26</v>
      </c>
      <c r="J143" s="38" t="n">
        <v>2000000</v>
      </c>
      <c r="K143" s="39"/>
      <c r="L143" s="39"/>
      <c r="M143" s="39"/>
      <c r="N143" s="143" t="s">
        <v>1172</v>
      </c>
    </row>
    <row r="144" customFormat="false" ht="19.5" hidden="false" customHeight="true" outlineLevel="0" collapsed="false">
      <c r="A144" s="30" t="n">
        <f aca="false">A143+1</f>
        <v>5</v>
      </c>
      <c r="B144" s="30" t="s">
        <v>1182</v>
      </c>
      <c r="C144" s="88" t="s">
        <v>1183</v>
      </c>
      <c r="D144" s="89" t="s">
        <v>209</v>
      </c>
      <c r="E144" s="90" t="s">
        <v>317</v>
      </c>
      <c r="F144" s="91" t="s">
        <v>1184</v>
      </c>
      <c r="G144" s="49" t="n">
        <v>3.29</v>
      </c>
      <c r="H144" s="50" t="n">
        <v>91.7142857142857</v>
      </c>
      <c r="I144" s="146" t="s">
        <v>96</v>
      </c>
      <c r="J144" s="38" t="n">
        <v>2000000</v>
      </c>
      <c r="K144" s="39" t="s">
        <v>1185</v>
      </c>
      <c r="L144" s="39" t="s">
        <v>354</v>
      </c>
      <c r="M144" s="39" t="s">
        <v>1186</v>
      </c>
      <c r="N144" s="143" t="s">
        <v>1172</v>
      </c>
    </row>
    <row r="145" customFormat="false" ht="19.5" hidden="false" customHeight="true" outlineLevel="0" collapsed="false">
      <c r="A145" s="30" t="n">
        <f aca="false">A144+1</f>
        <v>6</v>
      </c>
      <c r="B145" s="30" t="s">
        <v>1187</v>
      </c>
      <c r="C145" s="88" t="s">
        <v>1188</v>
      </c>
      <c r="D145" s="89" t="s">
        <v>1096</v>
      </c>
      <c r="E145" s="90" t="s">
        <v>1146</v>
      </c>
      <c r="F145" s="91" t="s">
        <v>1189</v>
      </c>
      <c r="G145" s="49" t="n">
        <v>3.34</v>
      </c>
      <c r="H145" s="50" t="n">
        <v>91.2857142857143</v>
      </c>
      <c r="I145" s="146" t="s">
        <v>96</v>
      </c>
      <c r="J145" s="38" t="n">
        <v>2000000</v>
      </c>
      <c r="K145" s="39"/>
      <c r="L145" s="39"/>
      <c r="M145" s="39"/>
      <c r="N145" s="143" t="s">
        <v>1172</v>
      </c>
    </row>
    <row r="146" customFormat="false" ht="19.5" hidden="false" customHeight="true" outlineLevel="0" collapsed="false">
      <c r="A146" s="93"/>
      <c r="B146" s="94" t="s">
        <v>58</v>
      </c>
      <c r="C146" s="95" t="n">
        <f aca="false">A145</f>
        <v>6</v>
      </c>
      <c r="D146" s="96" t="s">
        <v>59</v>
      </c>
      <c r="E146" s="97"/>
      <c r="F146" s="98"/>
      <c r="G146" s="99"/>
      <c r="H146" s="83"/>
      <c r="I146" s="44"/>
      <c r="J146" s="52" t="n">
        <f aca="false">SUM(J140:J145)</f>
        <v>12000000</v>
      </c>
      <c r="K146" s="39"/>
      <c r="L146" s="39"/>
      <c r="M146" s="39"/>
      <c r="N146" s="143"/>
    </row>
    <row r="147" customFormat="false" ht="19.5" hidden="false" customHeight="true" outlineLevel="0" collapsed="false">
      <c r="A147" s="93" t="s">
        <v>1190</v>
      </c>
      <c r="B147" s="83" t="s">
        <v>1191</v>
      </c>
      <c r="C147" s="101"/>
      <c r="D147" s="46"/>
      <c r="E147" s="102"/>
      <c r="F147" s="98"/>
      <c r="G147" s="99"/>
      <c r="H147" s="83"/>
      <c r="I147" s="44"/>
      <c r="J147" s="52"/>
      <c r="K147" s="39"/>
      <c r="L147" s="39"/>
      <c r="M147" s="39"/>
      <c r="N147" s="143"/>
    </row>
    <row r="148" customFormat="false" ht="19.5" hidden="false" customHeight="true" outlineLevel="0" collapsed="false">
      <c r="A148" s="30" t="n">
        <v>1</v>
      </c>
      <c r="B148" s="30" t="s">
        <v>1192</v>
      </c>
      <c r="C148" s="88" t="s">
        <v>1193</v>
      </c>
      <c r="D148" s="89" t="s">
        <v>1194</v>
      </c>
      <c r="E148" s="90" t="s">
        <v>1195</v>
      </c>
      <c r="F148" s="91" t="s">
        <v>1196</v>
      </c>
      <c r="G148" s="49" t="n">
        <v>3.46</v>
      </c>
      <c r="H148" s="50" t="n">
        <v>90.2857142857143</v>
      </c>
      <c r="I148" s="146" t="s">
        <v>96</v>
      </c>
      <c r="J148" s="38" t="n">
        <v>2000000</v>
      </c>
      <c r="K148" s="39" t="s">
        <v>1197</v>
      </c>
      <c r="L148" s="39" t="s">
        <v>51</v>
      </c>
      <c r="M148" s="39" t="s">
        <v>52</v>
      </c>
      <c r="N148" s="143" t="s">
        <v>1191</v>
      </c>
    </row>
    <row r="149" customFormat="false" ht="19.5" hidden="false" customHeight="true" outlineLevel="0" collapsed="false">
      <c r="A149" s="30" t="n">
        <f aca="false">A148+1</f>
        <v>2</v>
      </c>
      <c r="B149" s="30" t="s">
        <v>1563</v>
      </c>
      <c r="C149" s="88" t="s">
        <v>1564</v>
      </c>
      <c r="D149" s="89" t="s">
        <v>558</v>
      </c>
      <c r="E149" s="90" t="s">
        <v>1565</v>
      </c>
      <c r="F149" s="91" t="s">
        <v>1196</v>
      </c>
      <c r="G149" s="49" t="n">
        <v>3.05</v>
      </c>
      <c r="H149" s="50" t="n">
        <v>90.4285714285714</v>
      </c>
      <c r="I149" s="146" t="s">
        <v>26</v>
      </c>
      <c r="J149" s="38" t="n">
        <v>2000000</v>
      </c>
      <c r="K149" s="39"/>
      <c r="L149" s="39"/>
      <c r="M149" s="39"/>
      <c r="N149" s="143" t="s">
        <v>1191</v>
      </c>
    </row>
    <row r="150" customFormat="false" ht="19.5" hidden="false" customHeight="true" outlineLevel="0" collapsed="false">
      <c r="A150" s="30" t="n">
        <f aca="false">A149+1</f>
        <v>3</v>
      </c>
      <c r="B150" s="30" t="s">
        <v>1208</v>
      </c>
      <c r="C150" s="88" t="s">
        <v>963</v>
      </c>
      <c r="D150" s="89" t="s">
        <v>107</v>
      </c>
      <c r="E150" s="90" t="s">
        <v>1209</v>
      </c>
      <c r="F150" s="91" t="s">
        <v>1196</v>
      </c>
      <c r="G150" s="49" t="n">
        <v>3.57</v>
      </c>
      <c r="H150" s="50" t="n">
        <v>93</v>
      </c>
      <c r="I150" s="146" t="s">
        <v>96</v>
      </c>
      <c r="J150" s="38" t="n">
        <v>2000000</v>
      </c>
      <c r="K150" s="39"/>
      <c r="L150" s="39"/>
      <c r="M150" s="39"/>
      <c r="N150" s="143" t="s">
        <v>1191</v>
      </c>
    </row>
    <row r="151" customFormat="false" ht="19.5" hidden="false" customHeight="true" outlineLevel="0" collapsed="false">
      <c r="A151" s="30" t="n">
        <f aca="false">A150+1</f>
        <v>4</v>
      </c>
      <c r="B151" s="30" t="s">
        <v>1221</v>
      </c>
      <c r="C151" s="88" t="s">
        <v>1222</v>
      </c>
      <c r="D151" s="89" t="s">
        <v>456</v>
      </c>
      <c r="E151" s="90" t="s">
        <v>597</v>
      </c>
      <c r="F151" s="91" t="s">
        <v>1196</v>
      </c>
      <c r="G151" s="49" t="n">
        <v>3.21</v>
      </c>
      <c r="H151" s="50" t="n">
        <v>90.7142857142857</v>
      </c>
      <c r="I151" s="146" t="s">
        <v>96</v>
      </c>
      <c r="J151" s="38" t="n">
        <v>2000000</v>
      </c>
      <c r="K151" s="39" t="s">
        <v>1223</v>
      </c>
      <c r="L151" s="39" t="s">
        <v>1224</v>
      </c>
      <c r="M151" s="39" t="s">
        <v>1225</v>
      </c>
      <c r="N151" s="143" t="s">
        <v>1191</v>
      </c>
    </row>
    <row r="152" customFormat="false" ht="19.5" hidden="false" customHeight="true" outlineLevel="0" collapsed="false">
      <c r="A152" s="30" t="n">
        <f aca="false">A151+1</f>
        <v>5</v>
      </c>
      <c r="B152" s="30" t="s">
        <v>1566</v>
      </c>
      <c r="C152" s="88" t="s">
        <v>1567</v>
      </c>
      <c r="D152" s="89" t="s">
        <v>55</v>
      </c>
      <c r="E152" s="90" t="s">
        <v>1568</v>
      </c>
      <c r="F152" s="91" t="s">
        <v>1232</v>
      </c>
      <c r="G152" s="49" t="n">
        <v>3</v>
      </c>
      <c r="H152" s="50" t="n">
        <v>92</v>
      </c>
      <c r="I152" s="146" t="s">
        <v>26</v>
      </c>
      <c r="J152" s="38" t="n">
        <v>2000000</v>
      </c>
      <c r="K152" s="39" t="s">
        <v>1569</v>
      </c>
      <c r="L152" s="39" t="s">
        <v>354</v>
      </c>
      <c r="M152" s="39" t="s">
        <v>1570</v>
      </c>
      <c r="N152" s="143" t="s">
        <v>1191</v>
      </c>
    </row>
    <row r="153" customFormat="false" ht="19.5" hidden="false" customHeight="true" outlineLevel="0" collapsed="false">
      <c r="A153" s="30" t="n">
        <f aca="false">A152+1</f>
        <v>6</v>
      </c>
      <c r="B153" s="30" t="s">
        <v>1243</v>
      </c>
      <c r="C153" s="88" t="s">
        <v>1244</v>
      </c>
      <c r="D153" s="89" t="s">
        <v>42</v>
      </c>
      <c r="E153" s="90" t="s">
        <v>1004</v>
      </c>
      <c r="F153" s="91" t="s">
        <v>1232</v>
      </c>
      <c r="G153" s="49" t="n">
        <v>3.48</v>
      </c>
      <c r="H153" s="50" t="n">
        <v>92.2857142857143</v>
      </c>
      <c r="I153" s="146" t="s">
        <v>96</v>
      </c>
      <c r="J153" s="38" t="n">
        <v>2000000</v>
      </c>
      <c r="K153" s="39"/>
      <c r="L153" s="39"/>
      <c r="M153" s="39"/>
      <c r="N153" s="143" t="s">
        <v>1191</v>
      </c>
    </row>
    <row r="154" customFormat="false" ht="19.5" hidden="false" customHeight="true" outlineLevel="0" collapsed="false">
      <c r="A154" s="30" t="n">
        <f aca="false">A153+1</f>
        <v>7</v>
      </c>
      <c r="B154" s="30" t="s">
        <v>1571</v>
      </c>
      <c r="C154" s="88" t="s">
        <v>102</v>
      </c>
      <c r="D154" s="89" t="s">
        <v>1572</v>
      </c>
      <c r="E154" s="90" t="s">
        <v>1573</v>
      </c>
      <c r="F154" s="91" t="s">
        <v>1232</v>
      </c>
      <c r="G154" s="49" t="n">
        <v>3.1</v>
      </c>
      <c r="H154" s="50" t="n">
        <v>90.5714285714286</v>
      </c>
      <c r="I154" s="146" t="s">
        <v>26</v>
      </c>
      <c r="J154" s="38" t="n">
        <v>2000000</v>
      </c>
      <c r="K154" s="39"/>
      <c r="L154" s="39"/>
      <c r="M154" s="39"/>
      <c r="N154" s="143" t="s">
        <v>1191</v>
      </c>
    </row>
    <row r="155" customFormat="false" ht="19.5" hidden="false" customHeight="true" outlineLevel="0" collapsed="false">
      <c r="A155" s="30" t="n">
        <f aca="false">A154+1</f>
        <v>8</v>
      </c>
      <c r="B155" s="30" t="s">
        <v>1249</v>
      </c>
      <c r="C155" s="88" t="s">
        <v>1250</v>
      </c>
      <c r="D155" s="89" t="s">
        <v>194</v>
      </c>
      <c r="E155" s="90" t="s">
        <v>219</v>
      </c>
      <c r="F155" s="91" t="s">
        <v>1232</v>
      </c>
      <c r="G155" s="49" t="n">
        <v>3.25</v>
      </c>
      <c r="H155" s="50" t="n">
        <v>90.7142857142857</v>
      </c>
      <c r="I155" s="146" t="s">
        <v>96</v>
      </c>
      <c r="J155" s="38" t="n">
        <v>2000000</v>
      </c>
      <c r="K155" s="39"/>
      <c r="L155" s="39"/>
      <c r="M155" s="39"/>
      <c r="N155" s="143" t="s">
        <v>1191</v>
      </c>
    </row>
    <row r="156" customFormat="false" ht="19.5" hidden="false" customHeight="true" outlineLevel="0" collapsed="false">
      <c r="A156" s="30" t="n">
        <f aca="false">A155+1</f>
        <v>9</v>
      </c>
      <c r="B156" s="30" t="s">
        <v>1254</v>
      </c>
      <c r="C156" s="88" t="s">
        <v>70</v>
      </c>
      <c r="D156" s="89" t="s">
        <v>248</v>
      </c>
      <c r="E156" s="90" t="s">
        <v>1152</v>
      </c>
      <c r="F156" s="91" t="s">
        <v>1232</v>
      </c>
      <c r="G156" s="49" t="n">
        <v>3.47</v>
      </c>
      <c r="H156" s="50" t="n">
        <v>91.7142857142857</v>
      </c>
      <c r="I156" s="146" t="s">
        <v>96</v>
      </c>
      <c r="J156" s="38" t="n">
        <v>2000000</v>
      </c>
      <c r="K156" s="39"/>
      <c r="L156" s="39"/>
      <c r="M156" s="39"/>
      <c r="N156" s="143" t="s">
        <v>1191</v>
      </c>
    </row>
    <row r="157" customFormat="false" ht="19.5" hidden="false" customHeight="true" outlineLevel="0" collapsed="false">
      <c r="A157" s="30" t="n">
        <f aca="false">A156+1</f>
        <v>10</v>
      </c>
      <c r="B157" s="30" t="s">
        <v>1574</v>
      </c>
      <c r="C157" s="88" t="s">
        <v>1575</v>
      </c>
      <c r="D157" s="89" t="s">
        <v>1576</v>
      </c>
      <c r="E157" s="90" t="s">
        <v>592</v>
      </c>
      <c r="F157" s="91" t="s">
        <v>1232</v>
      </c>
      <c r="G157" s="49" t="n">
        <v>3.12</v>
      </c>
      <c r="H157" s="50" t="n">
        <v>93.8571428571429</v>
      </c>
      <c r="I157" s="146" t="s">
        <v>26</v>
      </c>
      <c r="J157" s="38" t="n">
        <v>2000000</v>
      </c>
      <c r="K157" s="39"/>
      <c r="L157" s="39"/>
      <c r="M157" s="39"/>
      <c r="N157" s="143" t="s">
        <v>1191</v>
      </c>
    </row>
    <row r="158" customFormat="false" ht="19.5" hidden="false" customHeight="true" outlineLevel="0" collapsed="false">
      <c r="A158" s="30" t="n">
        <f aca="false">A157+1</f>
        <v>11</v>
      </c>
      <c r="B158" s="30" t="s">
        <v>1260</v>
      </c>
      <c r="C158" s="88" t="s">
        <v>1261</v>
      </c>
      <c r="D158" s="89" t="s">
        <v>1262</v>
      </c>
      <c r="E158" s="90" t="s">
        <v>919</v>
      </c>
      <c r="F158" s="91" t="s">
        <v>1263</v>
      </c>
      <c r="G158" s="49" t="n">
        <v>3.25</v>
      </c>
      <c r="H158" s="50" t="n">
        <v>92.7142857142857</v>
      </c>
      <c r="I158" s="146" t="s">
        <v>96</v>
      </c>
      <c r="J158" s="38" t="n">
        <v>2000000</v>
      </c>
      <c r="K158" s="39"/>
      <c r="L158" s="39"/>
      <c r="M158" s="39"/>
      <c r="N158" s="143" t="s">
        <v>1191</v>
      </c>
    </row>
    <row r="159" customFormat="false" ht="19.5" hidden="false" customHeight="true" outlineLevel="0" collapsed="false">
      <c r="A159" s="93"/>
      <c r="B159" s="94" t="s">
        <v>58</v>
      </c>
      <c r="C159" s="95" t="n">
        <f aca="false">A158</f>
        <v>11</v>
      </c>
      <c r="D159" s="96" t="s">
        <v>59</v>
      </c>
      <c r="E159" s="97"/>
      <c r="F159" s="98"/>
      <c r="G159" s="99"/>
      <c r="H159" s="83"/>
      <c r="I159" s="44"/>
      <c r="J159" s="52" t="n">
        <f aca="false">SUM(J148:J158)</f>
        <v>22000000</v>
      </c>
      <c r="K159" s="39"/>
      <c r="L159" s="39"/>
      <c r="M159" s="39"/>
      <c r="N159" s="143"/>
    </row>
    <row r="160" customFormat="false" ht="19.5" hidden="false" customHeight="true" outlineLevel="0" collapsed="false">
      <c r="A160" s="93" t="s">
        <v>1264</v>
      </c>
      <c r="B160" s="83" t="s">
        <v>1265</v>
      </c>
      <c r="C160" s="101"/>
      <c r="D160" s="46"/>
      <c r="E160" s="102"/>
      <c r="F160" s="98"/>
      <c r="G160" s="99"/>
      <c r="H160" s="83"/>
      <c r="I160" s="44"/>
      <c r="J160" s="52"/>
      <c r="K160" s="39"/>
      <c r="L160" s="39"/>
      <c r="M160" s="39"/>
      <c r="N160" s="143"/>
    </row>
    <row r="161" customFormat="false" ht="19.5" hidden="false" customHeight="true" outlineLevel="0" collapsed="false">
      <c r="A161" s="30" t="n">
        <v>1</v>
      </c>
      <c r="B161" s="30" t="s">
        <v>1266</v>
      </c>
      <c r="C161" s="88" t="s">
        <v>1267</v>
      </c>
      <c r="D161" s="89" t="s">
        <v>55</v>
      </c>
      <c r="E161" s="90" t="s">
        <v>1268</v>
      </c>
      <c r="F161" s="91" t="s">
        <v>1269</v>
      </c>
      <c r="G161" s="49" t="n">
        <v>3.4</v>
      </c>
      <c r="H161" s="50" t="n">
        <v>95.7142857142857</v>
      </c>
      <c r="I161" s="146" t="s">
        <v>96</v>
      </c>
      <c r="J161" s="38" t="n">
        <v>2000000</v>
      </c>
      <c r="K161" s="39"/>
      <c r="L161" s="39"/>
      <c r="M161" s="39"/>
      <c r="N161" s="143" t="s">
        <v>1265</v>
      </c>
    </row>
    <row r="162" customFormat="false" ht="19.5" hidden="false" customHeight="true" outlineLevel="0" collapsed="false">
      <c r="A162" s="30" t="n">
        <f aca="false">A161+1</f>
        <v>2</v>
      </c>
      <c r="B162" s="30" t="s">
        <v>1270</v>
      </c>
      <c r="C162" s="88" t="s">
        <v>684</v>
      </c>
      <c r="D162" s="89" t="s">
        <v>1271</v>
      </c>
      <c r="E162" s="90" t="s">
        <v>1272</v>
      </c>
      <c r="F162" s="91" t="s">
        <v>1269</v>
      </c>
      <c r="G162" s="49" t="n">
        <v>3.2</v>
      </c>
      <c r="H162" s="50" t="n">
        <v>96.2857142857143</v>
      </c>
      <c r="I162" s="146" t="s">
        <v>96</v>
      </c>
      <c r="J162" s="38" t="n">
        <v>2000000</v>
      </c>
      <c r="K162" s="39"/>
      <c r="L162" s="39"/>
      <c r="M162" s="39"/>
      <c r="N162" s="143" t="s">
        <v>1265</v>
      </c>
    </row>
    <row r="163" customFormat="false" ht="19.5" hidden="false" customHeight="true" outlineLevel="0" collapsed="false">
      <c r="A163" s="30" t="n">
        <f aca="false">A162+1</f>
        <v>3</v>
      </c>
      <c r="B163" s="30" t="s">
        <v>1577</v>
      </c>
      <c r="C163" s="88" t="s">
        <v>1578</v>
      </c>
      <c r="D163" s="89" t="s">
        <v>1054</v>
      </c>
      <c r="E163" s="90" t="s">
        <v>617</v>
      </c>
      <c r="F163" s="91" t="s">
        <v>1269</v>
      </c>
      <c r="G163" s="49" t="n">
        <v>3.01</v>
      </c>
      <c r="H163" s="50" t="n">
        <v>90.1428571428571</v>
      </c>
      <c r="I163" s="146" t="s">
        <v>26</v>
      </c>
      <c r="J163" s="38" t="n">
        <v>2000000</v>
      </c>
      <c r="K163" s="39"/>
      <c r="L163" s="39"/>
      <c r="M163" s="39"/>
      <c r="N163" s="143" t="s">
        <v>1265</v>
      </c>
    </row>
    <row r="164" customFormat="false" ht="19.5" hidden="false" customHeight="true" outlineLevel="0" collapsed="false">
      <c r="A164" s="30" t="n">
        <f aca="false">A163+1</f>
        <v>4</v>
      </c>
      <c r="B164" s="30" t="s">
        <v>1579</v>
      </c>
      <c r="C164" s="88" t="s">
        <v>1580</v>
      </c>
      <c r="D164" s="89" t="s">
        <v>383</v>
      </c>
      <c r="E164" s="90" t="s">
        <v>285</v>
      </c>
      <c r="F164" s="91" t="s">
        <v>1269</v>
      </c>
      <c r="G164" s="49" t="n">
        <v>2.81</v>
      </c>
      <c r="H164" s="50" t="n">
        <v>92.1428571428571</v>
      </c>
      <c r="I164" s="146" t="s">
        <v>26</v>
      </c>
      <c r="J164" s="38" t="n">
        <v>2000000</v>
      </c>
      <c r="K164" s="39"/>
      <c r="L164" s="39"/>
      <c r="M164" s="39"/>
      <c r="N164" s="143" t="s">
        <v>1265</v>
      </c>
    </row>
    <row r="165" customFormat="false" ht="19.5" hidden="false" customHeight="true" outlineLevel="0" collapsed="false">
      <c r="A165" s="30" t="n">
        <f aca="false">A164+1</f>
        <v>5</v>
      </c>
      <c r="B165" s="30" t="s">
        <v>1273</v>
      </c>
      <c r="C165" s="88" t="s">
        <v>539</v>
      </c>
      <c r="D165" s="89" t="s">
        <v>248</v>
      </c>
      <c r="E165" s="90" t="s">
        <v>1274</v>
      </c>
      <c r="F165" s="91" t="s">
        <v>1269</v>
      </c>
      <c r="G165" s="49" t="n">
        <v>3.35</v>
      </c>
      <c r="H165" s="50" t="n">
        <v>93.4285714285714</v>
      </c>
      <c r="I165" s="146" t="s">
        <v>96</v>
      </c>
      <c r="J165" s="38" t="n">
        <v>2000000</v>
      </c>
      <c r="K165" s="39" t="s">
        <v>1275</v>
      </c>
      <c r="L165" s="39" t="s">
        <v>51</v>
      </c>
      <c r="M165" s="39" t="s">
        <v>52</v>
      </c>
      <c r="N165" s="143" t="s">
        <v>1265</v>
      </c>
    </row>
    <row r="166" customFormat="false" ht="19.5" hidden="false" customHeight="true" outlineLevel="0" collapsed="false">
      <c r="A166" s="30" t="n">
        <f aca="false">A165+1</f>
        <v>6</v>
      </c>
      <c r="B166" s="30" t="s">
        <v>1278</v>
      </c>
      <c r="C166" s="88" t="s">
        <v>462</v>
      </c>
      <c r="D166" s="89" t="s">
        <v>78</v>
      </c>
      <c r="E166" s="90" t="s">
        <v>899</v>
      </c>
      <c r="F166" s="91" t="s">
        <v>1269</v>
      </c>
      <c r="G166" s="49" t="n">
        <v>3.36</v>
      </c>
      <c r="H166" s="50" t="n">
        <v>91.5714285714286</v>
      </c>
      <c r="I166" s="146" t="s">
        <v>96</v>
      </c>
      <c r="J166" s="38" t="n">
        <v>2000000</v>
      </c>
      <c r="K166" s="39" t="s">
        <v>1279</v>
      </c>
      <c r="L166" s="39" t="s">
        <v>354</v>
      </c>
      <c r="M166" s="39" t="s">
        <v>1280</v>
      </c>
      <c r="N166" s="143" t="s">
        <v>1265</v>
      </c>
    </row>
    <row r="167" customFormat="false" ht="19.5" hidden="false" customHeight="true" outlineLevel="0" collapsed="false">
      <c r="A167" s="30" t="n">
        <f aca="false">A166+1</f>
        <v>7</v>
      </c>
      <c r="B167" s="30" t="s">
        <v>1281</v>
      </c>
      <c r="C167" s="88" t="s">
        <v>1282</v>
      </c>
      <c r="D167" s="89" t="s">
        <v>787</v>
      </c>
      <c r="E167" s="90" t="s">
        <v>219</v>
      </c>
      <c r="F167" s="91" t="s">
        <v>1283</v>
      </c>
      <c r="G167" s="49" t="n">
        <v>3.26</v>
      </c>
      <c r="H167" s="50" t="n">
        <v>94.4285714285714</v>
      </c>
      <c r="I167" s="146" t="s">
        <v>96</v>
      </c>
      <c r="J167" s="38" t="n">
        <v>2000000</v>
      </c>
      <c r="K167" s="39" t="s">
        <v>1284</v>
      </c>
      <c r="L167" s="39" t="s">
        <v>1285</v>
      </c>
      <c r="M167" s="39" t="s">
        <v>1286</v>
      </c>
      <c r="N167" s="143" t="s">
        <v>1265</v>
      </c>
    </row>
    <row r="168" customFormat="false" ht="19.5" hidden="false" customHeight="true" outlineLevel="0" collapsed="false">
      <c r="A168" s="30" t="n">
        <f aca="false">A167+1</f>
        <v>8</v>
      </c>
      <c r="B168" s="30" t="s">
        <v>1291</v>
      </c>
      <c r="C168" s="88" t="s">
        <v>862</v>
      </c>
      <c r="D168" s="89" t="s">
        <v>222</v>
      </c>
      <c r="E168" s="90" t="s">
        <v>463</v>
      </c>
      <c r="F168" s="91" t="s">
        <v>1283</v>
      </c>
      <c r="G168" s="49" t="n">
        <v>3.27</v>
      </c>
      <c r="H168" s="50" t="n">
        <v>90.2857142857143</v>
      </c>
      <c r="I168" s="146" t="s">
        <v>96</v>
      </c>
      <c r="J168" s="38" t="n">
        <v>2000000</v>
      </c>
      <c r="K168" s="39"/>
      <c r="L168" s="39"/>
      <c r="M168" s="39"/>
      <c r="N168" s="143" t="s">
        <v>1265</v>
      </c>
    </row>
    <row r="169" customFormat="false" ht="19.5" hidden="false" customHeight="true" outlineLevel="0" collapsed="false">
      <c r="A169" s="30" t="n">
        <f aca="false">A168+1</f>
        <v>9</v>
      </c>
      <c r="B169" s="30" t="s">
        <v>1294</v>
      </c>
      <c r="C169" s="88" t="s">
        <v>1295</v>
      </c>
      <c r="D169" s="89" t="s">
        <v>1296</v>
      </c>
      <c r="E169" s="90" t="s">
        <v>1297</v>
      </c>
      <c r="F169" s="91" t="s">
        <v>1283</v>
      </c>
      <c r="G169" s="49" t="n">
        <v>3.38</v>
      </c>
      <c r="H169" s="50" t="n">
        <v>92.5714285714286</v>
      </c>
      <c r="I169" s="146" t="s">
        <v>96</v>
      </c>
      <c r="J169" s="38" t="n">
        <v>2000000</v>
      </c>
      <c r="K169" s="39" t="n">
        <v>107868752464</v>
      </c>
      <c r="L169" s="39" t="s">
        <v>1298</v>
      </c>
      <c r="M169" s="39" t="s">
        <v>1299</v>
      </c>
      <c r="N169" s="143" t="s">
        <v>1265</v>
      </c>
    </row>
    <row r="170" customFormat="false" ht="19.5" hidden="false" customHeight="true" outlineLevel="0" collapsed="false">
      <c r="A170" s="30" t="n">
        <f aca="false">A169+1</f>
        <v>10</v>
      </c>
      <c r="B170" s="30" t="s">
        <v>1300</v>
      </c>
      <c r="C170" s="88" t="s">
        <v>1006</v>
      </c>
      <c r="D170" s="89" t="s">
        <v>1074</v>
      </c>
      <c r="E170" s="90" t="s">
        <v>94</v>
      </c>
      <c r="F170" s="91" t="s">
        <v>1283</v>
      </c>
      <c r="G170" s="49" t="n">
        <v>3.34</v>
      </c>
      <c r="H170" s="50" t="n">
        <v>90</v>
      </c>
      <c r="I170" s="146" t="s">
        <v>96</v>
      </c>
      <c r="J170" s="38" t="n">
        <v>2000000</v>
      </c>
      <c r="K170" s="39"/>
      <c r="L170" s="39"/>
      <c r="M170" s="39"/>
      <c r="N170" s="143" t="s">
        <v>1265</v>
      </c>
    </row>
    <row r="171" customFormat="false" ht="19.5" hidden="false" customHeight="true" outlineLevel="0" collapsed="false">
      <c r="A171" s="30" t="n">
        <f aca="false">A170+1</f>
        <v>11</v>
      </c>
      <c r="B171" s="30" t="s">
        <v>1581</v>
      </c>
      <c r="C171" s="88" t="s">
        <v>1582</v>
      </c>
      <c r="D171" s="89" t="s">
        <v>194</v>
      </c>
      <c r="E171" s="90" t="s">
        <v>607</v>
      </c>
      <c r="F171" s="91" t="s">
        <v>1283</v>
      </c>
      <c r="G171" s="49" t="n">
        <v>3.05</v>
      </c>
      <c r="H171" s="50" t="n">
        <v>90.7142857142857</v>
      </c>
      <c r="I171" s="146" t="s">
        <v>26</v>
      </c>
      <c r="J171" s="38" t="n">
        <v>2000000</v>
      </c>
      <c r="K171" s="39"/>
      <c r="L171" s="39"/>
      <c r="M171" s="39"/>
      <c r="N171" s="143" t="s">
        <v>1265</v>
      </c>
    </row>
    <row r="172" customFormat="false" ht="19.5" hidden="false" customHeight="true" outlineLevel="0" collapsed="false">
      <c r="A172" s="30" t="n">
        <f aca="false">A171+1</f>
        <v>12</v>
      </c>
      <c r="B172" s="30" t="s">
        <v>1310</v>
      </c>
      <c r="C172" s="88" t="s">
        <v>484</v>
      </c>
      <c r="D172" s="89" t="s">
        <v>760</v>
      </c>
      <c r="E172" s="90" t="s">
        <v>1311</v>
      </c>
      <c r="F172" s="91" t="s">
        <v>1283</v>
      </c>
      <c r="G172" s="49" t="n">
        <v>3.36</v>
      </c>
      <c r="H172" s="50" t="n">
        <v>90.4285714285714</v>
      </c>
      <c r="I172" s="146" t="s">
        <v>96</v>
      </c>
      <c r="J172" s="38" t="n">
        <v>2000000</v>
      </c>
      <c r="K172" s="39"/>
      <c r="L172" s="39"/>
      <c r="M172" s="39"/>
      <c r="N172" s="143" t="s">
        <v>1265</v>
      </c>
    </row>
    <row r="173" customFormat="false" ht="19.5" hidden="false" customHeight="true" outlineLevel="0" collapsed="false">
      <c r="A173" s="30" t="n">
        <f aca="false">A172+1</f>
        <v>13</v>
      </c>
      <c r="B173" s="30" t="s">
        <v>1323</v>
      </c>
      <c r="C173" s="88" t="s">
        <v>782</v>
      </c>
      <c r="D173" s="89" t="s">
        <v>857</v>
      </c>
      <c r="E173" s="90" t="s">
        <v>1324</v>
      </c>
      <c r="F173" s="91" t="s">
        <v>1320</v>
      </c>
      <c r="G173" s="49" t="n">
        <v>3.41</v>
      </c>
      <c r="H173" s="50" t="n">
        <v>90.5714285714286</v>
      </c>
      <c r="I173" s="146" t="s">
        <v>96</v>
      </c>
      <c r="J173" s="38" t="n">
        <v>2000000</v>
      </c>
      <c r="K173" s="39"/>
      <c r="L173" s="39"/>
      <c r="M173" s="39"/>
      <c r="N173" s="143" t="s">
        <v>1265</v>
      </c>
    </row>
    <row r="174" customFormat="false" ht="19.5" hidden="false" customHeight="true" outlineLevel="0" collapsed="false">
      <c r="A174" s="30" t="n">
        <f aca="false">A173+1</f>
        <v>14</v>
      </c>
      <c r="B174" s="30" t="s">
        <v>1325</v>
      </c>
      <c r="C174" s="88" t="s">
        <v>1326</v>
      </c>
      <c r="D174" s="89" t="s">
        <v>1327</v>
      </c>
      <c r="E174" s="90" t="s">
        <v>1328</v>
      </c>
      <c r="F174" s="91" t="s">
        <v>1320</v>
      </c>
      <c r="G174" s="49" t="n">
        <v>3.31</v>
      </c>
      <c r="H174" s="50" t="n">
        <v>90.4285714285714</v>
      </c>
      <c r="I174" s="146" t="s">
        <v>96</v>
      </c>
      <c r="J174" s="38" t="n">
        <v>2000000</v>
      </c>
      <c r="K174" s="39"/>
      <c r="L174" s="39"/>
      <c r="M174" s="39"/>
      <c r="N174" s="143" t="s">
        <v>1265</v>
      </c>
    </row>
    <row r="175" customFormat="false" ht="19.5" hidden="false" customHeight="true" outlineLevel="0" collapsed="false">
      <c r="A175" s="30" t="n">
        <f aca="false">A174+1</f>
        <v>15</v>
      </c>
      <c r="B175" s="30" t="s">
        <v>1337</v>
      </c>
      <c r="C175" s="88" t="s">
        <v>1338</v>
      </c>
      <c r="D175" s="89" t="s">
        <v>575</v>
      </c>
      <c r="E175" s="90" t="s">
        <v>129</v>
      </c>
      <c r="F175" s="91" t="s">
        <v>1320</v>
      </c>
      <c r="G175" s="49" t="n">
        <v>3.45</v>
      </c>
      <c r="H175" s="50" t="n">
        <v>91.1428571428571</v>
      </c>
      <c r="I175" s="146" t="s">
        <v>96</v>
      </c>
      <c r="J175" s="38" t="n">
        <v>2000000</v>
      </c>
      <c r="K175" s="39"/>
      <c r="L175" s="39"/>
      <c r="M175" s="39"/>
      <c r="N175" s="143" t="s">
        <v>1265</v>
      </c>
    </row>
    <row r="176" customFormat="false" ht="19.5" hidden="false" customHeight="true" outlineLevel="0" collapsed="false">
      <c r="A176" s="30" t="n">
        <f aca="false">A175+1</f>
        <v>16</v>
      </c>
      <c r="B176" s="30" t="s">
        <v>1341</v>
      </c>
      <c r="C176" s="88" t="s">
        <v>1342</v>
      </c>
      <c r="D176" s="89" t="s">
        <v>763</v>
      </c>
      <c r="E176" s="90" t="s">
        <v>1343</v>
      </c>
      <c r="F176" s="91" t="s">
        <v>1320</v>
      </c>
      <c r="G176" s="49" t="n">
        <v>3.48</v>
      </c>
      <c r="H176" s="50" t="n">
        <v>95.7142857142857</v>
      </c>
      <c r="I176" s="146" t="s">
        <v>96</v>
      </c>
      <c r="J176" s="38" t="n">
        <v>2000000</v>
      </c>
      <c r="K176" s="39" t="n">
        <v>31310001235504</v>
      </c>
      <c r="L176" s="39" t="s">
        <v>51</v>
      </c>
      <c r="M176" s="39" t="s">
        <v>1344</v>
      </c>
      <c r="N176" s="143" t="s">
        <v>1265</v>
      </c>
    </row>
    <row r="177" customFormat="false" ht="19.5" hidden="false" customHeight="true" outlineLevel="0" collapsed="false">
      <c r="A177" s="30" t="n">
        <f aca="false">A176+1</f>
        <v>17</v>
      </c>
      <c r="B177" s="30" t="s">
        <v>1345</v>
      </c>
      <c r="C177" s="88" t="s">
        <v>331</v>
      </c>
      <c r="D177" s="89" t="s">
        <v>721</v>
      </c>
      <c r="E177" s="90" t="s">
        <v>1272</v>
      </c>
      <c r="F177" s="91" t="s">
        <v>1320</v>
      </c>
      <c r="G177" s="49" t="n">
        <v>3.3</v>
      </c>
      <c r="H177" s="50" t="n">
        <v>91</v>
      </c>
      <c r="I177" s="146" t="s">
        <v>96</v>
      </c>
      <c r="J177" s="38" t="n">
        <v>2000000</v>
      </c>
      <c r="K177" s="39"/>
      <c r="L177" s="39"/>
      <c r="M177" s="39"/>
      <c r="N177" s="143" t="s">
        <v>1265</v>
      </c>
    </row>
    <row r="178" customFormat="false" ht="19.5" hidden="false" customHeight="true" outlineLevel="0" collapsed="false">
      <c r="A178" s="30" t="n">
        <f aca="false">A177+1</f>
        <v>18</v>
      </c>
      <c r="B178" s="30" t="s">
        <v>1346</v>
      </c>
      <c r="C178" s="88" t="s">
        <v>1347</v>
      </c>
      <c r="D178" s="89" t="s">
        <v>664</v>
      </c>
      <c r="E178" s="90" t="s">
        <v>589</v>
      </c>
      <c r="F178" s="91" t="s">
        <v>1320</v>
      </c>
      <c r="G178" s="49" t="n">
        <v>3.23</v>
      </c>
      <c r="H178" s="50" t="n">
        <v>90.2857142857143</v>
      </c>
      <c r="I178" s="146" t="s">
        <v>96</v>
      </c>
      <c r="J178" s="38" t="n">
        <v>2000000</v>
      </c>
      <c r="K178" s="39"/>
      <c r="L178" s="39"/>
      <c r="M178" s="39"/>
      <c r="N178" s="143" t="s">
        <v>1265</v>
      </c>
    </row>
    <row r="179" customFormat="false" ht="19.5" hidden="false" customHeight="true" outlineLevel="0" collapsed="false">
      <c r="A179" s="30" t="n">
        <f aca="false">A178+1</f>
        <v>19</v>
      </c>
      <c r="B179" s="30" t="s">
        <v>1348</v>
      </c>
      <c r="C179" s="88" t="s">
        <v>1349</v>
      </c>
      <c r="D179" s="89" t="s">
        <v>1014</v>
      </c>
      <c r="E179" s="90" t="s">
        <v>1350</v>
      </c>
      <c r="F179" s="91" t="s">
        <v>1320</v>
      </c>
      <c r="G179" s="49" t="n">
        <v>3.34</v>
      </c>
      <c r="H179" s="50" t="n">
        <v>93.7142857142857</v>
      </c>
      <c r="I179" s="146" t="s">
        <v>96</v>
      </c>
      <c r="J179" s="38" t="n">
        <v>2000000</v>
      </c>
      <c r="K179" s="39"/>
      <c r="L179" s="39"/>
      <c r="M179" s="39"/>
      <c r="N179" s="143" t="s">
        <v>1265</v>
      </c>
    </row>
    <row r="180" customFormat="false" ht="19.5" hidden="false" customHeight="true" outlineLevel="0" collapsed="false">
      <c r="A180" s="30" t="n">
        <f aca="false">A179+1</f>
        <v>20</v>
      </c>
      <c r="B180" s="30" t="s">
        <v>1351</v>
      </c>
      <c r="C180" s="88" t="s">
        <v>1352</v>
      </c>
      <c r="D180" s="89" t="s">
        <v>268</v>
      </c>
      <c r="E180" s="90" t="s">
        <v>329</v>
      </c>
      <c r="F180" s="91" t="s">
        <v>1320</v>
      </c>
      <c r="G180" s="49" t="n">
        <v>3.48</v>
      </c>
      <c r="H180" s="50" t="n">
        <v>93.1428571428571</v>
      </c>
      <c r="I180" s="146" t="s">
        <v>96</v>
      </c>
      <c r="J180" s="38" t="n">
        <v>2000000</v>
      </c>
      <c r="K180" s="39"/>
      <c r="L180" s="39"/>
      <c r="M180" s="39"/>
      <c r="N180" s="143" t="s">
        <v>1265</v>
      </c>
    </row>
    <row r="181" customFormat="false" ht="19.5" hidden="false" customHeight="true" outlineLevel="0" collapsed="false">
      <c r="A181" s="30" t="n">
        <f aca="false">A180+1</f>
        <v>21</v>
      </c>
      <c r="B181" s="30" t="s">
        <v>1353</v>
      </c>
      <c r="C181" s="88" t="s">
        <v>1354</v>
      </c>
      <c r="D181" s="89" t="s">
        <v>272</v>
      </c>
      <c r="E181" s="90" t="s">
        <v>294</v>
      </c>
      <c r="F181" s="91" t="s">
        <v>1320</v>
      </c>
      <c r="G181" s="49" t="n">
        <v>3.55</v>
      </c>
      <c r="H181" s="50" t="n">
        <v>91.2857142857143</v>
      </c>
      <c r="I181" s="146" t="s">
        <v>96</v>
      </c>
      <c r="J181" s="38" t="n">
        <v>2000000</v>
      </c>
      <c r="K181" s="39"/>
      <c r="L181" s="39"/>
      <c r="M181" s="39"/>
      <c r="N181" s="143" t="s">
        <v>1265</v>
      </c>
    </row>
    <row r="182" customFormat="false" ht="19.5" hidden="false" customHeight="true" outlineLevel="0" collapsed="false">
      <c r="A182" s="30" t="n">
        <f aca="false">A181+1</f>
        <v>22</v>
      </c>
      <c r="B182" s="30" t="s">
        <v>1355</v>
      </c>
      <c r="C182" s="88" t="s">
        <v>1356</v>
      </c>
      <c r="D182" s="89" t="s">
        <v>55</v>
      </c>
      <c r="E182" s="90" t="s">
        <v>1357</v>
      </c>
      <c r="F182" s="91" t="s">
        <v>1358</v>
      </c>
      <c r="G182" s="49" t="n">
        <v>3.23</v>
      </c>
      <c r="H182" s="50" t="n">
        <v>90.8571428571429</v>
      </c>
      <c r="I182" s="146" t="s">
        <v>96</v>
      </c>
      <c r="J182" s="38" t="n">
        <v>2000000</v>
      </c>
      <c r="K182" s="39" t="s">
        <v>1359</v>
      </c>
      <c r="L182" s="39" t="s">
        <v>51</v>
      </c>
      <c r="M182" s="39" t="s">
        <v>1360</v>
      </c>
      <c r="N182" s="143" t="s">
        <v>1265</v>
      </c>
    </row>
    <row r="183" customFormat="false" ht="19.5" hidden="false" customHeight="true" outlineLevel="0" collapsed="false">
      <c r="A183" s="30" t="n">
        <f aca="false">A182+1</f>
        <v>23</v>
      </c>
      <c r="B183" s="30" t="s">
        <v>1367</v>
      </c>
      <c r="C183" s="88" t="s">
        <v>1368</v>
      </c>
      <c r="D183" s="89" t="s">
        <v>664</v>
      </c>
      <c r="E183" s="90" t="s">
        <v>536</v>
      </c>
      <c r="F183" s="91" t="s">
        <v>1358</v>
      </c>
      <c r="G183" s="49" t="n">
        <v>3.26</v>
      </c>
      <c r="H183" s="50" t="n">
        <v>93.2857142857143</v>
      </c>
      <c r="I183" s="146" t="s">
        <v>96</v>
      </c>
      <c r="J183" s="38" t="n">
        <v>2000000</v>
      </c>
      <c r="K183" s="39" t="s">
        <v>1369</v>
      </c>
      <c r="L183" s="39" t="s">
        <v>1370</v>
      </c>
      <c r="M183" s="39" t="s">
        <v>1371</v>
      </c>
      <c r="N183" s="143" t="s">
        <v>1265</v>
      </c>
    </row>
    <row r="184" customFormat="false" ht="19.5" hidden="false" customHeight="true" outlineLevel="0" collapsed="false">
      <c r="A184" s="30" t="n">
        <f aca="false">A183+1</f>
        <v>24</v>
      </c>
      <c r="B184" s="30" t="s">
        <v>1372</v>
      </c>
      <c r="C184" s="88" t="s">
        <v>484</v>
      </c>
      <c r="D184" s="89" t="s">
        <v>1373</v>
      </c>
      <c r="E184" s="90" t="s">
        <v>592</v>
      </c>
      <c r="F184" s="91" t="s">
        <v>1358</v>
      </c>
      <c r="G184" s="49" t="n">
        <v>3.37</v>
      </c>
      <c r="H184" s="50" t="n">
        <v>90</v>
      </c>
      <c r="I184" s="146" t="s">
        <v>96</v>
      </c>
      <c r="J184" s="38" t="n">
        <v>2000000</v>
      </c>
      <c r="K184" s="39"/>
      <c r="L184" s="39"/>
      <c r="M184" s="39"/>
      <c r="N184" s="143" t="s">
        <v>1265</v>
      </c>
    </row>
    <row r="185" customFormat="false" ht="19.5" hidden="false" customHeight="true" outlineLevel="0" collapsed="false">
      <c r="A185" s="30" t="n">
        <f aca="false">A184+1</f>
        <v>25</v>
      </c>
      <c r="B185" s="30" t="s">
        <v>1374</v>
      </c>
      <c r="C185" s="88" t="s">
        <v>1375</v>
      </c>
      <c r="D185" s="89" t="s">
        <v>78</v>
      </c>
      <c r="E185" s="90" t="s">
        <v>1376</v>
      </c>
      <c r="F185" s="91" t="s">
        <v>1358</v>
      </c>
      <c r="G185" s="49" t="n">
        <v>3.4</v>
      </c>
      <c r="H185" s="50" t="n">
        <v>90.4285714285714</v>
      </c>
      <c r="I185" s="146" t="s">
        <v>96</v>
      </c>
      <c r="J185" s="38" t="n">
        <v>2000000</v>
      </c>
      <c r="K185" s="39"/>
      <c r="L185" s="39"/>
      <c r="M185" s="39"/>
      <c r="N185" s="143" t="s">
        <v>1265</v>
      </c>
    </row>
    <row r="186" customFormat="false" ht="19.5" hidden="false" customHeight="true" outlineLevel="0" collapsed="false">
      <c r="A186" s="30" t="n">
        <f aca="false">A185+1</f>
        <v>26</v>
      </c>
      <c r="B186" s="30" t="s">
        <v>1386</v>
      </c>
      <c r="C186" s="88" t="s">
        <v>1387</v>
      </c>
      <c r="D186" s="89" t="s">
        <v>222</v>
      </c>
      <c r="E186" s="90" t="s">
        <v>825</v>
      </c>
      <c r="F186" s="91" t="s">
        <v>1382</v>
      </c>
      <c r="G186" s="49" t="n">
        <v>3.34</v>
      </c>
      <c r="H186" s="50" t="n">
        <v>92.7142857142857</v>
      </c>
      <c r="I186" s="146" t="s">
        <v>96</v>
      </c>
      <c r="J186" s="38" t="n">
        <v>2000000</v>
      </c>
      <c r="K186" s="39"/>
      <c r="L186" s="39"/>
      <c r="M186" s="39"/>
      <c r="N186" s="143" t="s">
        <v>1265</v>
      </c>
    </row>
    <row r="187" customFormat="false" ht="19.5" hidden="false" customHeight="true" outlineLevel="0" collapsed="false">
      <c r="A187" s="30" t="n">
        <f aca="false">A186+1</f>
        <v>27</v>
      </c>
      <c r="B187" s="30" t="s">
        <v>1388</v>
      </c>
      <c r="C187" s="88" t="s">
        <v>1389</v>
      </c>
      <c r="D187" s="89" t="s">
        <v>194</v>
      </c>
      <c r="E187" s="90" t="s">
        <v>488</v>
      </c>
      <c r="F187" s="91" t="s">
        <v>1382</v>
      </c>
      <c r="G187" s="49" t="n">
        <v>3.29</v>
      </c>
      <c r="H187" s="50" t="n">
        <v>90.5714285714286</v>
      </c>
      <c r="I187" s="146" t="s">
        <v>96</v>
      </c>
      <c r="J187" s="38" t="n">
        <v>2000000</v>
      </c>
      <c r="K187" s="39"/>
      <c r="L187" s="39"/>
      <c r="M187" s="39"/>
      <c r="N187" s="143" t="s">
        <v>1265</v>
      </c>
    </row>
    <row r="188" customFormat="false" ht="19.5" hidden="false" customHeight="true" outlineLevel="0" collapsed="false">
      <c r="A188" s="30" t="n">
        <f aca="false">A187+1</f>
        <v>28</v>
      </c>
      <c r="B188" s="30" t="s">
        <v>1583</v>
      </c>
      <c r="C188" s="88" t="s">
        <v>1584</v>
      </c>
      <c r="D188" s="89" t="s">
        <v>513</v>
      </c>
      <c r="E188" s="90" t="s">
        <v>191</v>
      </c>
      <c r="F188" s="91" t="s">
        <v>1400</v>
      </c>
      <c r="G188" s="49" t="n">
        <v>3.15</v>
      </c>
      <c r="H188" s="50" t="n">
        <v>92.1428571428571</v>
      </c>
      <c r="I188" s="146" t="s">
        <v>26</v>
      </c>
      <c r="J188" s="38" t="n">
        <v>2000000</v>
      </c>
      <c r="K188" s="39" t="s">
        <v>1585</v>
      </c>
      <c r="L188" s="39" t="s">
        <v>51</v>
      </c>
      <c r="M188" s="39" t="s">
        <v>52</v>
      </c>
      <c r="N188" s="143" t="s">
        <v>1265</v>
      </c>
    </row>
    <row r="189" customFormat="false" ht="19.5" hidden="false" customHeight="true" outlineLevel="0" collapsed="false">
      <c r="A189" s="30" t="n">
        <f aca="false">A188+1</f>
        <v>29</v>
      </c>
      <c r="B189" s="30" t="s">
        <v>1403</v>
      </c>
      <c r="C189" s="88" t="s">
        <v>1404</v>
      </c>
      <c r="D189" s="89" t="s">
        <v>380</v>
      </c>
      <c r="E189" s="90" t="s">
        <v>1405</v>
      </c>
      <c r="F189" s="91" t="s">
        <v>1400</v>
      </c>
      <c r="G189" s="49" t="n">
        <v>3.48</v>
      </c>
      <c r="H189" s="50" t="n">
        <v>96.4285714285714</v>
      </c>
      <c r="I189" s="146" t="s">
        <v>96</v>
      </c>
      <c r="J189" s="38" t="n">
        <v>2000000</v>
      </c>
      <c r="K189" s="39" t="s">
        <v>1406</v>
      </c>
      <c r="L189" s="39" t="s">
        <v>324</v>
      </c>
      <c r="M189" s="39" t="s">
        <v>1407</v>
      </c>
      <c r="N189" s="143" t="s">
        <v>1265</v>
      </c>
    </row>
    <row r="190" customFormat="false" ht="19.5" hidden="false" customHeight="true" outlineLevel="0" collapsed="false">
      <c r="A190" s="30" t="n">
        <f aca="false">A189+1</f>
        <v>30</v>
      </c>
      <c r="B190" s="30" t="s">
        <v>1424</v>
      </c>
      <c r="C190" s="88" t="s">
        <v>1425</v>
      </c>
      <c r="D190" s="89" t="s">
        <v>47</v>
      </c>
      <c r="E190" s="90" t="s">
        <v>418</v>
      </c>
      <c r="F190" s="91" t="s">
        <v>1423</v>
      </c>
      <c r="G190" s="49" t="n">
        <v>3.39</v>
      </c>
      <c r="H190" s="50" t="n">
        <v>91</v>
      </c>
      <c r="I190" s="146" t="s">
        <v>96</v>
      </c>
      <c r="J190" s="38" t="n">
        <v>2000000</v>
      </c>
      <c r="K190" s="39" t="s">
        <v>1426</v>
      </c>
      <c r="L190" s="39" t="s">
        <v>51</v>
      </c>
      <c r="M190" s="39" t="s">
        <v>1427</v>
      </c>
      <c r="N190" s="143" t="s">
        <v>1265</v>
      </c>
    </row>
    <row r="191" customFormat="false" ht="19.5" hidden="false" customHeight="true" outlineLevel="0" collapsed="false">
      <c r="A191" s="30" t="n">
        <f aca="false">A190+1</f>
        <v>31</v>
      </c>
      <c r="B191" s="30" t="s">
        <v>1440</v>
      </c>
      <c r="C191" s="88" t="s">
        <v>1441</v>
      </c>
      <c r="D191" s="89" t="s">
        <v>248</v>
      </c>
      <c r="E191" s="90" t="s">
        <v>1442</v>
      </c>
      <c r="F191" s="91" t="s">
        <v>1423</v>
      </c>
      <c r="G191" s="49" t="n">
        <v>3.24</v>
      </c>
      <c r="H191" s="50" t="n">
        <v>90.8571428571429</v>
      </c>
      <c r="I191" s="146" t="s">
        <v>96</v>
      </c>
      <c r="J191" s="38" t="n">
        <v>2000000</v>
      </c>
      <c r="K191" s="39" t="s">
        <v>1443</v>
      </c>
      <c r="L191" s="39" t="s">
        <v>354</v>
      </c>
      <c r="M191" s="39" t="s">
        <v>1444</v>
      </c>
      <c r="N191" s="143" t="s">
        <v>1265</v>
      </c>
    </row>
    <row r="192" customFormat="false" ht="19.5" hidden="false" customHeight="true" outlineLevel="0" collapsed="false">
      <c r="A192" s="103"/>
      <c r="B192" s="104" t="s">
        <v>58</v>
      </c>
      <c r="C192" s="105" t="n">
        <f aca="false">A191</f>
        <v>31</v>
      </c>
      <c r="D192" s="106" t="s">
        <v>59</v>
      </c>
      <c r="E192" s="104"/>
      <c r="F192" s="104"/>
      <c r="G192" s="85"/>
      <c r="H192" s="85"/>
      <c r="I192" s="52"/>
      <c r="J192" s="52" t="n">
        <f aca="false">SUM(J161:J191)</f>
        <v>62000000</v>
      </c>
      <c r="K192" s="103"/>
      <c r="L192" s="103"/>
      <c r="M192" s="53"/>
    </row>
    <row r="193" customFormat="false" ht="19.5" hidden="false" customHeight="true" outlineLevel="0" collapsed="false">
      <c r="A193" s="107"/>
      <c r="B193" s="104" t="s">
        <v>87</v>
      </c>
      <c r="C193" s="105" t="n">
        <f aca="false">C192+C159+C146+C138+C106+C85+C82+C64+C60+C43+C18</f>
        <v>162</v>
      </c>
      <c r="D193" s="106" t="s">
        <v>59</v>
      </c>
      <c r="E193" s="41"/>
      <c r="F193" s="108"/>
      <c r="G193" s="109"/>
      <c r="H193" s="110"/>
      <c r="I193" s="110"/>
      <c r="J193" s="52" t="n">
        <f aca="false">J192+J159+J146+J138+J106+J85+J82+J64+J60+J43+J18</f>
        <v>324000000</v>
      </c>
      <c r="K193" s="40"/>
      <c r="L193" s="40"/>
      <c r="M193" s="53"/>
    </row>
    <row r="194" customFormat="false" ht="18.75" hidden="false" customHeight="false" outlineLevel="0" collapsed="false">
      <c r="A194" s="55" t="s">
        <v>1586</v>
      </c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6"/>
    </row>
    <row r="195" customFormat="false" ht="15.75" hidden="false" customHeight="false" outlineLevel="0" collapsed="false">
      <c r="A195" s="60" t="s">
        <v>32</v>
      </c>
      <c r="B195" s="60"/>
      <c r="C195" s="60" t="s">
        <v>33</v>
      </c>
      <c r="D195" s="60"/>
      <c r="E195" s="60"/>
      <c r="F195" s="3" t="s">
        <v>34</v>
      </c>
      <c r="G195" s="3"/>
      <c r="H195" s="3"/>
      <c r="I195" s="3"/>
      <c r="J195" s="61" t="s">
        <v>35</v>
      </c>
      <c r="K195" s="61"/>
      <c r="L195" s="61"/>
    </row>
    <row r="196" customFormat="false" ht="15.75" hidden="false" customHeight="false" outlineLevel="0" collapsed="false">
      <c r="A196" s="60"/>
      <c r="B196" s="60"/>
      <c r="C196" s="60"/>
      <c r="D196" s="60"/>
      <c r="E196" s="60"/>
      <c r="F196" s="3"/>
      <c r="G196" s="3"/>
      <c r="H196" s="3"/>
      <c r="I196" s="3"/>
      <c r="J196" s="61"/>
      <c r="K196" s="61"/>
      <c r="L196" s="61"/>
    </row>
    <row r="197" customFormat="false" ht="15.75" hidden="false" customHeight="false" outlineLevel="0" collapsed="false">
      <c r="A197" s="57"/>
      <c r="E197" s="111"/>
      <c r="G197" s="57"/>
      <c r="H197" s="29"/>
      <c r="L197" s="6"/>
    </row>
    <row r="198" customFormat="false" ht="15.75" hidden="false" customHeight="false" outlineLevel="0" collapsed="false">
      <c r="A198" s="57"/>
      <c r="E198" s="111"/>
      <c r="G198" s="57"/>
      <c r="H198" s="29"/>
      <c r="L198" s="6"/>
    </row>
    <row r="199" customFormat="false" ht="15.75" hidden="false" customHeight="false" outlineLevel="0" collapsed="false">
      <c r="A199" s="57"/>
      <c r="E199" s="111"/>
      <c r="G199" s="57"/>
      <c r="H199" s="29"/>
      <c r="L199" s="6"/>
    </row>
    <row r="200" customFormat="false" ht="15.75" hidden="false" customHeight="false" outlineLevel="0" collapsed="false">
      <c r="A200" s="57"/>
      <c r="E200" s="111"/>
      <c r="G200" s="57"/>
      <c r="H200" s="29"/>
      <c r="L200" s="6"/>
    </row>
    <row r="201" customFormat="false" ht="17.25" hidden="false" customHeight="false" outlineLevel="0" collapsed="false">
      <c r="A201" s="3" t="s">
        <v>36</v>
      </c>
      <c r="B201" s="3"/>
      <c r="C201" s="65" t="s">
        <v>37</v>
      </c>
      <c r="D201" s="65"/>
      <c r="E201" s="65"/>
      <c r="F201" s="66" t="s">
        <v>38</v>
      </c>
      <c r="G201" s="66"/>
      <c r="H201" s="66"/>
      <c r="I201" s="66"/>
      <c r="J201" s="65" t="s">
        <v>39</v>
      </c>
      <c r="K201" s="65"/>
      <c r="L201" s="65"/>
    </row>
  </sheetData>
  <autoFilter ref="A8:N196"/>
  <mergeCells count="18">
    <mergeCell ref="A1:E1"/>
    <mergeCell ref="F1:L1"/>
    <mergeCell ref="A2:E2"/>
    <mergeCell ref="F2:L2"/>
    <mergeCell ref="A3:E3"/>
    <mergeCell ref="F3:J3"/>
    <mergeCell ref="A4:L4"/>
    <mergeCell ref="A5:L5"/>
    <mergeCell ref="A6:L6"/>
    <mergeCell ref="A194:K194"/>
    <mergeCell ref="A195:B196"/>
    <mergeCell ref="C195:E196"/>
    <mergeCell ref="F195:I196"/>
    <mergeCell ref="J195:L196"/>
    <mergeCell ref="A201:B201"/>
    <mergeCell ref="C201:E201"/>
    <mergeCell ref="F201:I201"/>
    <mergeCell ref="J201:L201"/>
  </mergeCells>
  <printOptions headings="false" gridLines="false" gridLinesSet="true" horizontalCentered="false" verticalCentered="false"/>
  <pageMargins left="0.5" right="0.2" top="0.5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M1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49"/>
    <col collapsed="false" customWidth="true" hidden="false" outlineLevel="0" max="3" min="3" style="0" width="20.36"/>
    <col collapsed="false" customWidth="true" hidden="false" outlineLevel="0" max="5" min="5" style="63" width="9.12"/>
    <col collapsed="false" customWidth="true" hidden="false" outlineLevel="0" max="6" min="6" style="63" width="13.49"/>
    <col collapsed="false" customWidth="true" hidden="false" outlineLevel="0" max="7" min="7" style="0" width="8.49"/>
    <col collapsed="false" customWidth="true" hidden="false" outlineLevel="0" max="8" min="8" style="0" width="9.62"/>
    <col collapsed="false" customWidth="true" hidden="false" outlineLevel="0" max="9" min="9" style="64" width="10.25"/>
    <col collapsed="false" customWidth="true" hidden="false" outlineLevel="0" max="10" min="10" style="0" width="13.87"/>
    <col collapsed="false" customWidth="true" hidden="false" outlineLevel="0" max="11" min="11" style="0" width="16.25"/>
    <col collapsed="false" customWidth="true" hidden="false" outlineLevel="0" max="13" min="12" style="0" width="12.62"/>
    <col collapsed="false" customWidth="true" hidden="false" outlineLevel="0" max="14" min="14" style="0" width="8.7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67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68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6"/>
      <c r="M3" s="6"/>
    </row>
    <row r="4" customFormat="false" ht="19.5" hidden="false" customHeight="true" outlineLevel="0" collapsed="false">
      <c r="A4" s="69" t="s">
        <v>4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</row>
    <row r="5" customFormat="false" ht="19.5" hidden="false" customHeight="true" outlineLevel="0" collapsed="false">
      <c r="A5" s="71" t="s">
        <v>1587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68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72"/>
    </row>
    <row r="7" customFormat="false" ht="19.5" hidden="false" customHeight="true" outlineLevel="0" collapsed="false">
      <c r="A7" s="9"/>
      <c r="B7" s="10"/>
      <c r="C7" s="10"/>
      <c r="D7" s="10"/>
      <c r="E7" s="10"/>
      <c r="F7" s="10"/>
      <c r="G7" s="12"/>
      <c r="H7" s="12"/>
      <c r="I7" s="73"/>
      <c r="J7" s="11"/>
      <c r="K7" s="10"/>
      <c r="L7" s="13"/>
      <c r="M7" s="13"/>
    </row>
    <row r="8" customFormat="false" ht="47.25" hidden="false" customHeight="true" outlineLevel="0" collapsed="false">
      <c r="A8" s="74" t="s">
        <v>7</v>
      </c>
      <c r="B8" s="74" t="s">
        <v>8</v>
      </c>
      <c r="C8" s="75" t="s">
        <v>9</v>
      </c>
      <c r="D8" s="76" t="s">
        <v>10</v>
      </c>
      <c r="E8" s="77" t="s">
        <v>11</v>
      </c>
      <c r="F8" s="77" t="s">
        <v>12</v>
      </c>
      <c r="G8" s="78" t="s">
        <v>13</v>
      </c>
      <c r="H8" s="78" t="s">
        <v>14</v>
      </c>
      <c r="I8" s="79" t="s">
        <v>15</v>
      </c>
      <c r="J8" s="80" t="s">
        <v>16</v>
      </c>
      <c r="K8" s="80" t="s">
        <v>17</v>
      </c>
      <c r="L8" s="21" t="s">
        <v>18</v>
      </c>
      <c r="M8" s="21" t="s">
        <v>19</v>
      </c>
      <c r="N8" s="81" t="s">
        <v>42</v>
      </c>
    </row>
    <row r="9" s="87" customFormat="true" ht="23.25" hidden="false" customHeight="true" outlineLevel="0" collapsed="false">
      <c r="A9" s="82" t="s">
        <v>43</v>
      </c>
      <c r="B9" s="83" t="s">
        <v>28</v>
      </c>
      <c r="C9" s="45"/>
      <c r="D9" s="84"/>
      <c r="E9" s="44"/>
      <c r="F9" s="44"/>
      <c r="G9" s="85"/>
      <c r="H9" s="85"/>
      <c r="I9" s="79"/>
      <c r="J9" s="79"/>
      <c r="K9" s="79"/>
      <c r="L9" s="79"/>
      <c r="M9" s="79"/>
      <c r="N9" s="86"/>
    </row>
    <row r="10" s="29" customFormat="true" ht="23.25" hidden="false" customHeight="true" outlineLevel="0" collapsed="false">
      <c r="A10" s="30" t="n">
        <v>1</v>
      </c>
      <c r="B10" s="147" t="s">
        <v>1588</v>
      </c>
      <c r="C10" s="32" t="s">
        <v>1205</v>
      </c>
      <c r="D10" s="33" t="s">
        <v>1589</v>
      </c>
      <c r="E10" s="34" t="s">
        <v>1590</v>
      </c>
      <c r="F10" s="35" t="s">
        <v>1591</v>
      </c>
      <c r="G10" s="36" t="n">
        <v>3.73</v>
      </c>
      <c r="H10" s="42" t="n">
        <v>92.5</v>
      </c>
      <c r="I10" s="51" t="s">
        <v>50</v>
      </c>
      <c r="J10" s="38" t="n">
        <v>5000000</v>
      </c>
      <c r="K10" s="39" t="s">
        <v>1592</v>
      </c>
      <c r="L10" s="39" t="s">
        <v>1593</v>
      </c>
      <c r="M10" s="39" t="s">
        <v>1594</v>
      </c>
      <c r="N10" s="92" t="s">
        <v>28</v>
      </c>
    </row>
    <row r="11" s="29" customFormat="true" ht="23.25" hidden="false" customHeight="true" outlineLevel="0" collapsed="false">
      <c r="A11" s="107"/>
      <c r="B11" s="104" t="s">
        <v>58</v>
      </c>
      <c r="C11" s="105" t="n">
        <f aca="false">A10</f>
        <v>1</v>
      </c>
      <c r="D11" s="106" t="s">
        <v>59</v>
      </c>
      <c r="E11" s="41"/>
      <c r="F11" s="108"/>
      <c r="G11" s="109"/>
      <c r="H11" s="110"/>
      <c r="I11" s="110"/>
      <c r="J11" s="52" t="n">
        <f aca="false">J10</f>
        <v>5000000</v>
      </c>
      <c r="K11" s="40"/>
      <c r="L11" s="40"/>
      <c r="M11" s="40"/>
    </row>
    <row r="12" customFormat="false" ht="26.25" hidden="false" customHeight="true" outlineLevel="0" collapsed="false">
      <c r="A12" s="55" t="s">
        <v>1595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6"/>
      <c r="M12" s="56"/>
    </row>
    <row r="13" customFormat="false" ht="16.5" hidden="false" customHeight="false" outlineLevel="0" collapsed="false">
      <c r="A13" s="60" t="s">
        <v>32</v>
      </c>
      <c r="B13" s="60"/>
      <c r="C13" s="60" t="s">
        <v>33</v>
      </c>
      <c r="D13" s="60"/>
      <c r="E13" s="60"/>
      <c r="F13" s="3" t="s">
        <v>34</v>
      </c>
      <c r="G13" s="3"/>
      <c r="H13" s="3"/>
      <c r="I13" s="3"/>
      <c r="J13" s="61" t="s">
        <v>35</v>
      </c>
      <c r="K13" s="61"/>
      <c r="L13" s="61"/>
      <c r="M13" s="61"/>
    </row>
    <row r="14" customFormat="false" ht="16.5" hidden="false" customHeight="false" outlineLevel="0" collapsed="false">
      <c r="A14" s="60"/>
      <c r="B14" s="60"/>
      <c r="C14" s="60"/>
      <c r="D14" s="60"/>
      <c r="E14" s="60"/>
      <c r="F14" s="3"/>
      <c r="G14" s="3"/>
      <c r="H14" s="3"/>
      <c r="I14" s="3"/>
      <c r="J14" s="61"/>
      <c r="K14" s="61"/>
      <c r="L14" s="61"/>
      <c r="M14" s="61"/>
    </row>
    <row r="15" customFormat="false" ht="15.75" hidden="false" customHeight="false" outlineLevel="0" collapsed="false">
      <c r="A15" s="57"/>
      <c r="E15" s="111"/>
      <c r="G15" s="57"/>
      <c r="L15" s="6"/>
      <c r="M15" s="6"/>
    </row>
    <row r="16" customFormat="false" ht="15.75" hidden="false" customHeight="false" outlineLevel="0" collapsed="false">
      <c r="A16" s="57"/>
      <c r="E16" s="111"/>
      <c r="G16" s="57"/>
      <c r="L16" s="6"/>
      <c r="M16" s="6"/>
    </row>
    <row r="17" customFormat="false" ht="15.75" hidden="false" customHeight="false" outlineLevel="0" collapsed="false">
      <c r="A17" s="57"/>
      <c r="E17" s="111"/>
      <c r="G17" s="57"/>
      <c r="L17" s="6"/>
      <c r="M17" s="6"/>
    </row>
    <row r="18" customFormat="false" ht="15.75" hidden="false" customHeight="false" outlineLevel="0" collapsed="false">
      <c r="A18" s="57"/>
      <c r="E18" s="111"/>
      <c r="G18" s="57"/>
      <c r="L18" s="6"/>
      <c r="M18" s="6"/>
    </row>
    <row r="19" s="113" customFormat="true" ht="18.75" hidden="false" customHeight="false" outlineLevel="0" collapsed="false">
      <c r="A19" s="3" t="s">
        <v>36</v>
      </c>
      <c r="B19" s="3"/>
      <c r="C19" s="65" t="s">
        <v>37</v>
      </c>
      <c r="D19" s="65"/>
      <c r="E19" s="65"/>
      <c r="F19" s="66" t="s">
        <v>38</v>
      </c>
      <c r="G19" s="66"/>
      <c r="H19" s="66"/>
      <c r="I19" s="66"/>
      <c r="J19" s="65" t="s">
        <v>39</v>
      </c>
      <c r="K19" s="65"/>
      <c r="L19" s="65"/>
      <c r="M19" s="112"/>
    </row>
  </sheetData>
  <autoFilter ref="A8:N12"/>
  <mergeCells count="18">
    <mergeCell ref="A1:E1"/>
    <mergeCell ref="F1:L1"/>
    <mergeCell ref="A2:E2"/>
    <mergeCell ref="F2:L2"/>
    <mergeCell ref="A3:E3"/>
    <mergeCell ref="F3:J3"/>
    <mergeCell ref="A4:L4"/>
    <mergeCell ref="A5:L5"/>
    <mergeCell ref="A6:L6"/>
    <mergeCell ref="A12:K12"/>
    <mergeCell ref="A13:B14"/>
    <mergeCell ref="C13:E14"/>
    <mergeCell ref="F13:I14"/>
    <mergeCell ref="J13:L14"/>
    <mergeCell ref="A19:B19"/>
    <mergeCell ref="C19:E19"/>
    <mergeCell ref="F19:I19"/>
    <mergeCell ref="J19:L19"/>
  </mergeCells>
  <printOptions headings="false" gridLines="false" gridLinesSet="true" horizontalCentered="false" verticalCentered="false"/>
  <pageMargins left="0.5" right="0.2" top="0.5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8.96875" defaultRowHeight="16.5" zeroHeight="false" outlineLevelRow="0" outlineLevelCol="0"/>
  <cols>
    <col collapsed="false" customWidth="true" hidden="false" outlineLevel="0" max="1" min="1" style="114" width="4.75"/>
    <col collapsed="false" customWidth="true" hidden="false" outlineLevel="0" max="2" min="2" style="115" width="13.25"/>
    <col collapsed="false" customWidth="true" hidden="false" outlineLevel="0" max="3" min="3" style="115" width="20.36"/>
    <col collapsed="false" customWidth="true" hidden="false" outlineLevel="0" max="4" min="4" style="115" width="8.36"/>
    <col collapsed="false" customWidth="true" hidden="false" outlineLevel="0" max="5" min="5" style="116" width="10.25"/>
    <col collapsed="false" customWidth="true" hidden="false" outlineLevel="0" max="6" min="6" style="116" width="12.86"/>
    <col collapsed="false" customWidth="true" hidden="false" outlineLevel="0" max="7" min="7" style="115" width="6.49"/>
    <col collapsed="false" customWidth="true" hidden="false" outlineLevel="0" max="8" min="8" style="117" width="7.99"/>
    <col collapsed="false" customWidth="true" hidden="false" outlineLevel="0" max="9" min="9" style="64" width="7.75"/>
    <col collapsed="false" customWidth="true" hidden="false" outlineLevel="0" max="10" min="10" style="115" width="14.74"/>
    <col collapsed="false" customWidth="true" hidden="false" outlineLevel="0" max="11" min="11" style="115" width="15.75"/>
    <col collapsed="false" customWidth="true" hidden="false" outlineLevel="0" max="12" min="12" style="115" width="12.99"/>
    <col collapsed="false" customWidth="true" hidden="false" outlineLevel="0" max="13" min="13" style="115" width="9.87"/>
  </cols>
  <sheetData>
    <row r="1" customFormat="false" ht="18.75" hidden="false" customHeight="false" outlineLevel="0" collapsed="false">
      <c r="A1" s="118" t="s">
        <v>0</v>
      </c>
      <c r="B1" s="118"/>
      <c r="C1" s="118"/>
      <c r="D1" s="118"/>
      <c r="E1" s="118"/>
      <c r="F1" s="119" t="s">
        <v>1</v>
      </c>
      <c r="G1" s="119"/>
      <c r="H1" s="119"/>
      <c r="I1" s="119"/>
      <c r="J1" s="119"/>
      <c r="K1" s="119"/>
      <c r="L1" s="119"/>
      <c r="M1" s="120"/>
    </row>
    <row r="2" customFormat="false" ht="18.75" hidden="false" customHeight="false" outlineLevel="0" collapsed="false">
      <c r="A2" s="119" t="s">
        <v>2</v>
      </c>
      <c r="B2" s="119"/>
      <c r="C2" s="119"/>
      <c r="D2" s="119"/>
      <c r="E2" s="119"/>
      <c r="F2" s="71" t="s">
        <v>3</v>
      </c>
      <c r="G2" s="71"/>
      <c r="H2" s="71"/>
      <c r="I2" s="71"/>
      <c r="J2" s="71"/>
      <c r="K2" s="71"/>
      <c r="L2" s="71"/>
      <c r="M2" s="121"/>
    </row>
    <row r="3" customFormat="false" ht="15.7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L3" s="123"/>
      <c r="M3" s="123"/>
    </row>
    <row r="4" customFormat="false" ht="18.75" hidden="false" customHeight="true" outlineLevel="0" collapsed="false">
      <c r="A4" s="71" t="s">
        <v>89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121"/>
    </row>
    <row r="5" customFormat="false" ht="18.75" hidden="false" customHeight="false" outlineLevel="0" collapsed="false">
      <c r="A5" s="71" t="s">
        <v>1587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121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24"/>
    </row>
    <row r="7" customFormat="false" ht="15.75" hidden="false" customHeight="false" outlineLevel="0" collapsed="false">
      <c r="A7" s="125"/>
      <c r="B7" s="126"/>
      <c r="C7" s="126"/>
      <c r="D7" s="126"/>
      <c r="E7" s="127"/>
      <c r="F7" s="127"/>
      <c r="G7" s="12"/>
      <c r="H7" s="128"/>
      <c r="I7" s="73"/>
      <c r="J7" s="127"/>
      <c r="K7" s="126"/>
      <c r="L7" s="129"/>
      <c r="M7" s="129"/>
    </row>
    <row r="8" customFormat="false" ht="28.5" hidden="false" customHeight="false" outlineLevel="0" collapsed="false">
      <c r="A8" s="130" t="s">
        <v>7</v>
      </c>
      <c r="B8" s="130" t="s">
        <v>8</v>
      </c>
      <c r="C8" s="131" t="s">
        <v>9</v>
      </c>
      <c r="D8" s="132" t="s">
        <v>10</v>
      </c>
      <c r="E8" s="133" t="s">
        <v>11</v>
      </c>
      <c r="F8" s="133" t="s">
        <v>12</v>
      </c>
      <c r="G8" s="18" t="s">
        <v>13</v>
      </c>
      <c r="H8" s="18" t="s">
        <v>14</v>
      </c>
      <c r="I8" s="134" t="s">
        <v>15</v>
      </c>
      <c r="J8" s="135" t="s">
        <v>16</v>
      </c>
      <c r="K8" s="135" t="s">
        <v>90</v>
      </c>
      <c r="L8" s="136" t="s">
        <v>18</v>
      </c>
      <c r="M8" s="136" t="s">
        <v>19</v>
      </c>
      <c r="N8" s="137" t="s">
        <v>42</v>
      </c>
    </row>
    <row r="9" s="150" customFormat="true" ht="22.5" hidden="false" customHeight="true" outlineLevel="0" collapsed="false">
      <c r="A9" s="82" t="s">
        <v>43</v>
      </c>
      <c r="B9" s="83" t="s">
        <v>28</v>
      </c>
      <c r="C9" s="138"/>
      <c r="D9" s="139"/>
      <c r="E9" s="140"/>
      <c r="F9" s="140"/>
      <c r="G9" s="27"/>
      <c r="H9" s="27"/>
      <c r="I9" s="79"/>
      <c r="J9" s="141"/>
      <c r="K9" s="148"/>
      <c r="L9" s="141"/>
      <c r="M9" s="149"/>
    </row>
    <row r="10" customFormat="false" ht="22.5" hidden="false" customHeight="true" outlineLevel="0" collapsed="false">
      <c r="A10" s="30" t="n">
        <v>1</v>
      </c>
      <c r="B10" s="30" t="s">
        <v>1596</v>
      </c>
      <c r="C10" s="88" t="s">
        <v>1597</v>
      </c>
      <c r="D10" s="89" t="s">
        <v>721</v>
      </c>
      <c r="E10" s="90" t="s">
        <v>1598</v>
      </c>
      <c r="F10" s="91" t="s">
        <v>1591</v>
      </c>
      <c r="G10" s="49" t="n">
        <v>3.45</v>
      </c>
      <c r="H10" s="50" t="n">
        <v>88.83</v>
      </c>
      <c r="I10" s="146" t="s">
        <v>96</v>
      </c>
      <c r="J10" s="38" t="n">
        <v>2000000</v>
      </c>
      <c r="K10" s="39"/>
      <c r="L10" s="39"/>
      <c r="M10" s="39"/>
      <c r="N10" s="143" t="s">
        <v>28</v>
      </c>
    </row>
    <row r="11" customFormat="false" ht="22.5" hidden="false" customHeight="true" outlineLevel="0" collapsed="false">
      <c r="A11" s="93"/>
      <c r="B11" s="94" t="s">
        <v>58</v>
      </c>
      <c r="C11" s="95" t="n">
        <f aca="false">A10</f>
        <v>1</v>
      </c>
      <c r="D11" s="96" t="s">
        <v>59</v>
      </c>
      <c r="E11" s="97"/>
      <c r="F11" s="98"/>
      <c r="G11" s="99"/>
      <c r="H11" s="83"/>
      <c r="I11" s="44"/>
      <c r="J11" s="52" t="n">
        <f aca="false">J10</f>
        <v>2000000</v>
      </c>
      <c r="K11" s="39"/>
      <c r="L11" s="39"/>
      <c r="M11" s="39"/>
      <c r="N11" s="143"/>
    </row>
    <row r="12" s="150" customFormat="true" ht="22.5" hidden="false" customHeight="true" outlineLevel="0" collapsed="false">
      <c r="A12" s="93" t="s">
        <v>60</v>
      </c>
      <c r="B12" s="83" t="s">
        <v>995</v>
      </c>
      <c r="C12" s="101"/>
      <c r="D12" s="46"/>
      <c r="E12" s="102"/>
      <c r="F12" s="98"/>
      <c r="G12" s="99"/>
      <c r="H12" s="83"/>
      <c r="I12" s="44"/>
      <c r="J12" s="52"/>
      <c r="K12" s="39"/>
      <c r="L12" s="39"/>
      <c r="M12" s="39"/>
    </row>
    <row r="13" customFormat="false" ht="22.5" hidden="false" customHeight="true" outlineLevel="0" collapsed="false">
      <c r="A13" s="30" t="n">
        <v>1</v>
      </c>
      <c r="B13" s="30" t="s">
        <v>1599</v>
      </c>
      <c r="C13" s="88" t="s">
        <v>1600</v>
      </c>
      <c r="D13" s="89" t="s">
        <v>740</v>
      </c>
      <c r="E13" s="90" t="s">
        <v>1601</v>
      </c>
      <c r="F13" s="91" t="s">
        <v>1602</v>
      </c>
      <c r="G13" s="49" t="n">
        <v>3.38</v>
      </c>
      <c r="H13" s="50" t="n">
        <v>82.17</v>
      </c>
      <c r="I13" s="146" t="s">
        <v>96</v>
      </c>
      <c r="J13" s="38" t="n">
        <v>2000000</v>
      </c>
      <c r="K13" s="39"/>
      <c r="L13" s="39"/>
      <c r="M13" s="39"/>
      <c r="N13" s="143" t="s">
        <v>995</v>
      </c>
    </row>
    <row r="14" customFormat="false" ht="22.5" hidden="false" customHeight="true" outlineLevel="0" collapsed="false">
      <c r="A14" s="30" t="n">
        <f aca="false">A13+1</f>
        <v>2</v>
      </c>
      <c r="B14" s="30" t="s">
        <v>1603</v>
      </c>
      <c r="C14" s="88" t="s">
        <v>1604</v>
      </c>
      <c r="D14" s="89" t="s">
        <v>103</v>
      </c>
      <c r="E14" s="90" t="s">
        <v>1605</v>
      </c>
      <c r="F14" s="91" t="s">
        <v>1602</v>
      </c>
      <c r="G14" s="49" t="n">
        <v>3.5</v>
      </c>
      <c r="H14" s="50" t="n">
        <v>83.5</v>
      </c>
      <c r="I14" s="146" t="s">
        <v>96</v>
      </c>
      <c r="J14" s="38" t="n">
        <v>2000000</v>
      </c>
      <c r="K14" s="39"/>
      <c r="L14" s="39"/>
      <c r="M14" s="39"/>
      <c r="N14" s="143" t="s">
        <v>995</v>
      </c>
    </row>
    <row r="15" customFormat="false" ht="22.5" hidden="false" customHeight="true" outlineLevel="0" collapsed="false">
      <c r="A15" s="30" t="n">
        <f aca="false">A14+1</f>
        <v>3</v>
      </c>
      <c r="B15" s="30" t="s">
        <v>1606</v>
      </c>
      <c r="C15" s="88" t="s">
        <v>1607</v>
      </c>
      <c r="D15" s="89" t="s">
        <v>209</v>
      </c>
      <c r="E15" s="90" t="s">
        <v>1608</v>
      </c>
      <c r="F15" s="91" t="s">
        <v>1602</v>
      </c>
      <c r="G15" s="49" t="n">
        <v>3.25</v>
      </c>
      <c r="H15" s="50" t="n">
        <v>82.33</v>
      </c>
      <c r="I15" s="146" t="s">
        <v>96</v>
      </c>
      <c r="J15" s="38" t="n">
        <v>2000000</v>
      </c>
      <c r="K15" s="39"/>
      <c r="L15" s="39"/>
      <c r="M15" s="39"/>
      <c r="N15" s="143" t="s">
        <v>995</v>
      </c>
    </row>
    <row r="16" customFormat="false" ht="22.5" hidden="false" customHeight="true" outlineLevel="0" collapsed="false">
      <c r="A16" s="30"/>
      <c r="B16" s="94" t="s">
        <v>58</v>
      </c>
      <c r="C16" s="95" t="n">
        <f aca="false">A15</f>
        <v>3</v>
      </c>
      <c r="D16" s="96" t="s">
        <v>59</v>
      </c>
      <c r="E16" s="97"/>
      <c r="F16" s="98"/>
      <c r="G16" s="99"/>
      <c r="H16" s="83"/>
      <c r="I16" s="44"/>
      <c r="J16" s="52" t="n">
        <f aca="false">SUM(J13:J15)</f>
        <v>6000000</v>
      </c>
      <c r="K16" s="39"/>
      <c r="L16" s="39"/>
      <c r="M16" s="39"/>
      <c r="N16" s="143"/>
    </row>
    <row r="17" s="150" customFormat="true" ht="22.5" hidden="false" customHeight="true" outlineLevel="0" collapsed="false">
      <c r="A17" s="93" t="s">
        <v>74</v>
      </c>
      <c r="B17" s="83" t="s">
        <v>1265</v>
      </c>
      <c r="C17" s="101"/>
      <c r="D17" s="151"/>
      <c r="E17" s="152"/>
      <c r="F17" s="152"/>
      <c r="G17" s="149"/>
      <c r="H17" s="149"/>
      <c r="I17" s="103"/>
      <c r="J17" s="149"/>
      <c r="K17" s="39"/>
      <c r="L17" s="39"/>
      <c r="M17" s="39"/>
    </row>
    <row r="18" customFormat="false" ht="22.5" hidden="false" customHeight="true" outlineLevel="0" collapsed="false">
      <c r="A18" s="30" t="n">
        <v>1</v>
      </c>
      <c r="B18" s="30" t="s">
        <v>1609</v>
      </c>
      <c r="C18" s="88" t="s">
        <v>856</v>
      </c>
      <c r="D18" s="89" t="s">
        <v>209</v>
      </c>
      <c r="E18" s="90" t="s">
        <v>1610</v>
      </c>
      <c r="F18" s="91" t="s">
        <v>1611</v>
      </c>
      <c r="G18" s="49" t="n">
        <v>3.44</v>
      </c>
      <c r="H18" s="50" t="n">
        <v>90.5</v>
      </c>
      <c r="I18" s="146" t="s">
        <v>96</v>
      </c>
      <c r="J18" s="38" t="n">
        <v>2000000</v>
      </c>
      <c r="K18" s="39" t="n">
        <v>31310001388620</v>
      </c>
      <c r="L18" s="39" t="s">
        <v>1612</v>
      </c>
      <c r="M18" s="39" t="s">
        <v>1344</v>
      </c>
      <c r="N18" s="143" t="s">
        <v>1265</v>
      </c>
    </row>
    <row r="19" customFormat="false" ht="22.5" hidden="false" customHeight="true" outlineLevel="0" collapsed="false">
      <c r="A19" s="30"/>
      <c r="B19" s="94" t="s">
        <v>58</v>
      </c>
      <c r="C19" s="95" t="n">
        <f aca="false">A18</f>
        <v>1</v>
      </c>
      <c r="D19" s="96" t="s">
        <v>59</v>
      </c>
      <c r="E19" s="153"/>
      <c r="F19" s="154"/>
      <c r="G19" s="99"/>
      <c r="H19" s="83"/>
      <c r="I19" s="44"/>
      <c r="J19" s="52" t="n">
        <f aca="false">J18</f>
        <v>2000000</v>
      </c>
      <c r="K19" s="155"/>
      <c r="L19" s="142"/>
      <c r="M19" s="142"/>
      <c r="N19" s="143"/>
    </row>
    <row r="20" customFormat="false" ht="22.5" hidden="false" customHeight="true" outlineLevel="0" collapsed="false">
      <c r="A20" s="107"/>
      <c r="B20" s="104" t="s">
        <v>87</v>
      </c>
      <c r="C20" s="105" t="n">
        <f aca="false">C19+C16+C11</f>
        <v>5</v>
      </c>
      <c r="D20" s="106" t="s">
        <v>59</v>
      </c>
      <c r="E20" s="41"/>
      <c r="F20" s="108"/>
      <c r="G20" s="109"/>
      <c r="H20" s="110"/>
      <c r="I20" s="110"/>
      <c r="J20" s="52" t="n">
        <f aca="false">J19+J16+J11</f>
        <v>10000000</v>
      </c>
      <c r="K20" s="156"/>
      <c r="L20" s="40"/>
      <c r="M20" s="40"/>
    </row>
    <row r="21" customFormat="false" ht="18.75" hidden="false" customHeight="false" outlineLevel="0" collapsed="false">
      <c r="A21" s="55" t="s">
        <v>1613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6"/>
      <c r="M21" s="56"/>
    </row>
    <row r="22" customFormat="false" ht="16.5" hidden="false" customHeight="false" outlineLevel="0" collapsed="false">
      <c r="A22" s="60" t="s">
        <v>32</v>
      </c>
      <c r="B22" s="60"/>
      <c r="C22" s="60" t="s">
        <v>33</v>
      </c>
      <c r="D22" s="60"/>
      <c r="E22" s="60"/>
      <c r="F22" s="3" t="s">
        <v>34</v>
      </c>
      <c r="G22" s="3"/>
      <c r="H22" s="3"/>
      <c r="I22" s="3"/>
      <c r="J22" s="61" t="s">
        <v>35</v>
      </c>
      <c r="K22" s="61"/>
      <c r="L22" s="61"/>
      <c r="M22" s="61"/>
    </row>
    <row r="23" customFormat="false" ht="16.5" hidden="false" customHeight="false" outlineLevel="0" collapsed="false">
      <c r="A23" s="60"/>
      <c r="B23" s="60"/>
      <c r="C23" s="60"/>
      <c r="D23" s="60"/>
      <c r="E23" s="60"/>
      <c r="F23" s="3"/>
      <c r="G23" s="3"/>
      <c r="H23" s="3"/>
      <c r="I23" s="3"/>
      <c r="J23" s="61"/>
      <c r="K23" s="61"/>
      <c r="L23" s="61"/>
      <c r="M23" s="61"/>
    </row>
    <row r="24" customFormat="false" ht="15.75" hidden="false" customHeight="false" outlineLevel="0" collapsed="false">
      <c r="A24" s="57"/>
      <c r="B24" s="0"/>
      <c r="C24" s="0"/>
      <c r="D24" s="0"/>
      <c r="E24" s="111"/>
      <c r="F24" s="63"/>
      <c r="G24" s="57"/>
      <c r="H24" s="29"/>
      <c r="J24" s="0"/>
      <c r="K24" s="0"/>
      <c r="L24" s="6"/>
      <c r="M24" s="6"/>
    </row>
    <row r="25" customFormat="false" ht="15.75" hidden="false" customHeight="false" outlineLevel="0" collapsed="false">
      <c r="A25" s="57"/>
      <c r="B25" s="0"/>
      <c r="C25" s="0"/>
      <c r="D25" s="0"/>
      <c r="E25" s="111"/>
      <c r="F25" s="63"/>
      <c r="G25" s="57"/>
      <c r="H25" s="29"/>
      <c r="J25" s="0"/>
      <c r="K25" s="0"/>
      <c r="L25" s="6"/>
      <c r="M25" s="6"/>
    </row>
    <row r="26" customFormat="false" ht="15.75" hidden="false" customHeight="false" outlineLevel="0" collapsed="false">
      <c r="A26" s="57"/>
      <c r="B26" s="0"/>
      <c r="C26" s="0"/>
      <c r="D26" s="0"/>
      <c r="E26" s="111"/>
      <c r="F26" s="63"/>
      <c r="G26" s="57"/>
      <c r="H26" s="29"/>
      <c r="J26" s="0"/>
      <c r="K26" s="0"/>
      <c r="L26" s="6"/>
      <c r="M26" s="6"/>
    </row>
    <row r="27" customFormat="false" ht="15.75" hidden="false" customHeight="false" outlineLevel="0" collapsed="false">
      <c r="A27" s="57"/>
      <c r="B27" s="0"/>
      <c r="C27" s="0"/>
      <c r="D27" s="0"/>
      <c r="E27" s="111"/>
      <c r="F27" s="63"/>
      <c r="G27" s="57"/>
      <c r="H27" s="29"/>
      <c r="J27" s="0"/>
      <c r="K27" s="0"/>
      <c r="L27" s="6"/>
      <c r="M27" s="6"/>
    </row>
    <row r="28" customFormat="false" ht="17.25" hidden="false" customHeight="false" outlineLevel="0" collapsed="false">
      <c r="A28" s="3" t="s">
        <v>36</v>
      </c>
      <c r="B28" s="3"/>
      <c r="C28" s="65" t="s">
        <v>37</v>
      </c>
      <c r="D28" s="65"/>
      <c r="E28" s="65"/>
      <c r="F28" s="66" t="s">
        <v>38</v>
      </c>
      <c r="G28" s="66"/>
      <c r="H28" s="66"/>
      <c r="I28" s="66"/>
      <c r="J28" s="65" t="s">
        <v>39</v>
      </c>
      <c r="K28" s="65"/>
      <c r="L28" s="65"/>
      <c r="M28" s="112"/>
    </row>
  </sheetData>
  <autoFilter ref="A8:M23"/>
  <mergeCells count="18">
    <mergeCell ref="A1:E1"/>
    <mergeCell ref="F1:L1"/>
    <mergeCell ref="A2:E2"/>
    <mergeCell ref="F2:L2"/>
    <mergeCell ref="A3:E3"/>
    <mergeCell ref="F3:J3"/>
    <mergeCell ref="A4:L4"/>
    <mergeCell ref="A5:L5"/>
    <mergeCell ref="A6:L6"/>
    <mergeCell ref="A21:K21"/>
    <mergeCell ref="A22:B23"/>
    <mergeCell ref="C22:E23"/>
    <mergeCell ref="F22:I23"/>
    <mergeCell ref="J22:L23"/>
    <mergeCell ref="A28:B28"/>
    <mergeCell ref="C28:E28"/>
    <mergeCell ref="F28:I28"/>
    <mergeCell ref="J28:L28"/>
  </mergeCells>
  <printOptions headings="false" gridLines="false" gridLinesSet="true" horizontalCentered="false" verticalCentered="false"/>
  <pageMargins left="0.5" right="0.2" top="0.5" bottom="0.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:M1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49"/>
    <col collapsed="false" customWidth="true" hidden="false" outlineLevel="0" max="3" min="3" style="0" width="19.87"/>
    <col collapsed="false" customWidth="true" hidden="false" outlineLevel="0" max="5" min="5" style="63" width="9.12"/>
    <col collapsed="false" customWidth="true" hidden="false" outlineLevel="0" max="6" min="6" style="63" width="13.49"/>
    <col collapsed="false" customWidth="true" hidden="false" outlineLevel="0" max="7" min="7" style="0" width="6.37"/>
    <col collapsed="false" customWidth="true" hidden="false" outlineLevel="0" max="8" min="8" style="0" width="7.75"/>
    <col collapsed="false" customWidth="true" hidden="false" outlineLevel="0" max="9" min="9" style="64" width="11.75"/>
    <col collapsed="false" customWidth="true" hidden="false" outlineLevel="0" max="10" min="10" style="0" width="14.74"/>
    <col collapsed="false" customWidth="true" hidden="false" outlineLevel="0" max="11" min="11" style="0" width="16.25"/>
    <col collapsed="false" customWidth="true" hidden="false" outlineLevel="0" max="12" min="12" style="0" width="10.99"/>
    <col collapsed="false" customWidth="true" hidden="false" outlineLevel="0" max="13" min="13" style="0" width="6.74"/>
    <col collapsed="false" customWidth="true" hidden="false" outlineLevel="0" max="14" min="14" style="0" width="8.7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67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68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6"/>
      <c r="M3" s="6"/>
    </row>
    <row r="4" customFormat="false" ht="19.5" hidden="false" customHeight="true" outlineLevel="0" collapsed="false">
      <c r="A4" s="69" t="s">
        <v>145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</row>
    <row r="5" customFormat="false" ht="19.5" hidden="false" customHeight="true" outlineLevel="0" collapsed="false">
      <c r="A5" s="71" t="s">
        <v>1587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68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72"/>
    </row>
    <row r="7" customFormat="false" ht="19.5" hidden="false" customHeight="true" outlineLevel="0" collapsed="false">
      <c r="A7" s="9"/>
      <c r="B7" s="10"/>
      <c r="C7" s="10"/>
      <c r="D7" s="10"/>
      <c r="E7" s="10"/>
      <c r="F7" s="10"/>
      <c r="G7" s="12"/>
      <c r="H7" s="12"/>
      <c r="I7" s="73"/>
      <c r="J7" s="11"/>
      <c r="K7" s="10"/>
      <c r="L7" s="13"/>
      <c r="M7" s="13"/>
    </row>
    <row r="8" customFormat="false" ht="47.25" hidden="false" customHeight="true" outlineLevel="0" collapsed="false">
      <c r="A8" s="44" t="s">
        <v>7</v>
      </c>
      <c r="B8" s="44" t="s">
        <v>8</v>
      </c>
      <c r="C8" s="144" t="s">
        <v>9</v>
      </c>
      <c r="D8" s="84" t="s">
        <v>10</v>
      </c>
      <c r="E8" s="44" t="s">
        <v>11</v>
      </c>
      <c r="F8" s="44" t="s">
        <v>12</v>
      </c>
      <c r="G8" s="85" t="s">
        <v>13</v>
      </c>
      <c r="H8" s="85" t="s">
        <v>14</v>
      </c>
      <c r="I8" s="79" t="s">
        <v>15</v>
      </c>
      <c r="J8" s="79" t="s">
        <v>16</v>
      </c>
      <c r="K8" s="79" t="s">
        <v>17</v>
      </c>
      <c r="L8" s="79" t="s">
        <v>18</v>
      </c>
      <c r="M8" s="79" t="s">
        <v>19</v>
      </c>
      <c r="N8" s="145" t="s">
        <v>42</v>
      </c>
    </row>
    <row r="9" s="87" customFormat="true" ht="19.5" hidden="false" customHeight="true" outlineLevel="0" collapsed="false">
      <c r="A9" s="82" t="s">
        <v>43</v>
      </c>
      <c r="B9" s="157" t="s">
        <v>28</v>
      </c>
      <c r="C9" s="158"/>
      <c r="D9" s="84"/>
      <c r="E9" s="44"/>
      <c r="F9" s="44"/>
      <c r="G9" s="85"/>
      <c r="H9" s="85"/>
      <c r="I9" s="79"/>
      <c r="J9" s="79"/>
      <c r="K9" s="79"/>
      <c r="L9" s="79"/>
      <c r="M9" s="79"/>
      <c r="N9" s="86"/>
    </row>
    <row r="10" s="29" customFormat="true" ht="19.5" hidden="false" customHeight="true" outlineLevel="0" collapsed="false">
      <c r="A10" s="30" t="n">
        <v>1</v>
      </c>
      <c r="B10" s="159" t="s">
        <v>1588</v>
      </c>
      <c r="C10" s="160" t="s">
        <v>1205</v>
      </c>
      <c r="D10" s="89" t="s">
        <v>1589</v>
      </c>
      <c r="E10" s="90" t="s">
        <v>1590</v>
      </c>
      <c r="F10" s="91" t="s">
        <v>1591</v>
      </c>
      <c r="G10" s="49" t="n">
        <v>3.73</v>
      </c>
      <c r="H10" s="50" t="n">
        <v>92.5</v>
      </c>
      <c r="I10" s="146" t="s">
        <v>50</v>
      </c>
      <c r="J10" s="38" t="n">
        <v>2000000</v>
      </c>
      <c r="K10" s="39" t="s">
        <v>1592</v>
      </c>
      <c r="L10" s="39" t="s">
        <v>1593</v>
      </c>
      <c r="M10" s="39" t="s">
        <v>1594</v>
      </c>
      <c r="N10" s="143" t="s">
        <v>28</v>
      </c>
    </row>
    <row r="11" s="29" customFormat="true" ht="19.5" hidden="false" customHeight="true" outlineLevel="0" collapsed="false">
      <c r="A11" s="93"/>
      <c r="B11" s="95" t="s">
        <v>58</v>
      </c>
      <c r="C11" s="161" t="n">
        <f aca="false">A10</f>
        <v>1</v>
      </c>
      <c r="D11" s="96" t="s">
        <v>59</v>
      </c>
      <c r="E11" s="97"/>
      <c r="F11" s="98"/>
      <c r="G11" s="99"/>
      <c r="H11" s="83"/>
      <c r="I11" s="44"/>
      <c r="J11" s="52" t="n">
        <f aca="false">J10</f>
        <v>2000000</v>
      </c>
      <c r="K11" s="39"/>
      <c r="L11" s="39"/>
      <c r="M11" s="39"/>
      <c r="N11" s="143"/>
    </row>
    <row r="12" s="87" customFormat="true" ht="19.5" hidden="false" customHeight="true" outlineLevel="0" collapsed="false">
      <c r="A12" s="93" t="s">
        <v>60</v>
      </c>
      <c r="B12" s="157" t="s">
        <v>1265</v>
      </c>
      <c r="C12" s="162"/>
      <c r="D12" s="46"/>
      <c r="E12" s="102"/>
      <c r="F12" s="98"/>
      <c r="G12" s="99"/>
      <c r="H12" s="83"/>
      <c r="I12" s="44"/>
      <c r="J12" s="52"/>
      <c r="K12" s="39"/>
      <c r="L12" s="39"/>
      <c r="M12" s="39"/>
      <c r="N12" s="163"/>
    </row>
    <row r="13" s="87" customFormat="true" ht="19.5" hidden="false" customHeight="true" outlineLevel="0" collapsed="false">
      <c r="A13" s="30" t="n">
        <v>1</v>
      </c>
      <c r="B13" s="159" t="s">
        <v>1609</v>
      </c>
      <c r="C13" s="160" t="s">
        <v>856</v>
      </c>
      <c r="D13" s="89" t="s">
        <v>209</v>
      </c>
      <c r="E13" s="90" t="s">
        <v>1610</v>
      </c>
      <c r="F13" s="91" t="s">
        <v>1611</v>
      </c>
      <c r="G13" s="49" t="n">
        <v>3.44</v>
      </c>
      <c r="H13" s="50" t="n">
        <v>90.5</v>
      </c>
      <c r="I13" s="146" t="s">
        <v>96</v>
      </c>
      <c r="J13" s="38" t="n">
        <v>2000000</v>
      </c>
      <c r="K13" s="39" t="n">
        <v>31310001388620</v>
      </c>
      <c r="L13" s="39" t="s">
        <v>1612</v>
      </c>
      <c r="M13" s="39" t="s">
        <v>1344</v>
      </c>
      <c r="N13" s="143" t="s">
        <v>1265</v>
      </c>
    </row>
    <row r="14" s="87" customFormat="true" ht="19.5" hidden="false" customHeight="true" outlineLevel="0" collapsed="false">
      <c r="A14" s="30"/>
      <c r="B14" s="94" t="s">
        <v>58</v>
      </c>
      <c r="C14" s="95" t="n">
        <f aca="false">A13</f>
        <v>1</v>
      </c>
      <c r="D14" s="96" t="s">
        <v>59</v>
      </c>
      <c r="E14" s="97"/>
      <c r="F14" s="98"/>
      <c r="G14" s="99"/>
      <c r="H14" s="83"/>
      <c r="I14" s="44"/>
      <c r="J14" s="52" t="n">
        <f aca="false">J13</f>
        <v>2000000</v>
      </c>
      <c r="K14" s="53"/>
      <c r="L14" s="53"/>
      <c r="M14" s="53"/>
      <c r="N14" s="143"/>
    </row>
    <row r="15" customFormat="false" ht="19.5" hidden="false" customHeight="true" outlineLevel="0" collapsed="false">
      <c r="A15" s="107"/>
      <c r="B15" s="104" t="s">
        <v>87</v>
      </c>
      <c r="C15" s="105" t="n">
        <f aca="false">C14+C11</f>
        <v>2</v>
      </c>
      <c r="D15" s="106" t="s">
        <v>59</v>
      </c>
      <c r="E15" s="41"/>
      <c r="F15" s="108"/>
      <c r="G15" s="109"/>
      <c r="H15" s="110"/>
      <c r="I15" s="110"/>
      <c r="J15" s="164" t="n">
        <f aca="false">J14+J11</f>
        <v>4000000</v>
      </c>
      <c r="K15" s="40"/>
      <c r="L15" s="40"/>
      <c r="M15" s="53"/>
    </row>
    <row r="16" customFormat="false" ht="18.75" hidden="false" customHeight="false" outlineLevel="0" collapsed="false">
      <c r="A16" s="55" t="s">
        <v>1614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6"/>
    </row>
    <row r="17" customFormat="false" ht="15.75" hidden="false" customHeight="false" outlineLevel="0" collapsed="false">
      <c r="A17" s="60" t="s">
        <v>32</v>
      </c>
      <c r="B17" s="60"/>
      <c r="C17" s="60" t="s">
        <v>33</v>
      </c>
      <c r="D17" s="60"/>
      <c r="E17" s="60"/>
      <c r="F17" s="3" t="s">
        <v>34</v>
      </c>
      <c r="G17" s="3"/>
      <c r="H17" s="3"/>
      <c r="I17" s="3"/>
      <c r="J17" s="61" t="s">
        <v>35</v>
      </c>
      <c r="K17" s="61"/>
      <c r="L17" s="61"/>
    </row>
    <row r="18" customFormat="false" ht="15.75" hidden="false" customHeight="false" outlineLevel="0" collapsed="false">
      <c r="A18" s="60"/>
      <c r="B18" s="60"/>
      <c r="C18" s="60"/>
      <c r="D18" s="60"/>
      <c r="E18" s="60"/>
      <c r="F18" s="3"/>
      <c r="G18" s="3"/>
      <c r="H18" s="3"/>
      <c r="I18" s="3"/>
      <c r="J18" s="61"/>
      <c r="K18" s="61"/>
      <c r="L18" s="61"/>
    </row>
    <row r="19" customFormat="false" ht="15.75" hidden="false" customHeight="false" outlineLevel="0" collapsed="false">
      <c r="A19" s="57"/>
      <c r="E19" s="111"/>
      <c r="G19" s="57"/>
      <c r="H19" s="29"/>
      <c r="L19" s="6"/>
    </row>
    <row r="20" customFormat="false" ht="15.75" hidden="false" customHeight="false" outlineLevel="0" collapsed="false">
      <c r="A20" s="57"/>
      <c r="E20" s="111"/>
      <c r="G20" s="57"/>
      <c r="H20" s="29"/>
      <c r="L20" s="6"/>
    </row>
    <row r="21" customFormat="false" ht="15.75" hidden="false" customHeight="false" outlineLevel="0" collapsed="false">
      <c r="A21" s="57"/>
      <c r="E21" s="111"/>
      <c r="G21" s="57"/>
      <c r="H21" s="29"/>
      <c r="L21" s="6"/>
    </row>
    <row r="22" customFormat="false" ht="15.75" hidden="false" customHeight="false" outlineLevel="0" collapsed="false">
      <c r="A22" s="57"/>
      <c r="E22" s="111"/>
      <c r="G22" s="57"/>
      <c r="H22" s="29"/>
      <c r="L22" s="6"/>
    </row>
    <row r="23" customFormat="false" ht="17.25" hidden="false" customHeight="false" outlineLevel="0" collapsed="false">
      <c r="A23" s="3" t="s">
        <v>36</v>
      </c>
      <c r="B23" s="3"/>
      <c r="C23" s="65" t="s">
        <v>37</v>
      </c>
      <c r="D23" s="65"/>
      <c r="E23" s="65"/>
      <c r="F23" s="66" t="s">
        <v>38</v>
      </c>
      <c r="G23" s="66"/>
      <c r="H23" s="66"/>
      <c r="I23" s="66"/>
      <c r="J23" s="65" t="s">
        <v>39</v>
      </c>
      <c r="K23" s="65"/>
      <c r="L23" s="65"/>
    </row>
  </sheetData>
  <autoFilter ref="A8:N13"/>
  <mergeCells count="18">
    <mergeCell ref="A1:E1"/>
    <mergeCell ref="F1:L1"/>
    <mergeCell ref="A2:E2"/>
    <mergeCell ref="F2:L2"/>
    <mergeCell ref="A3:E3"/>
    <mergeCell ref="F3:J3"/>
    <mergeCell ref="A4:L4"/>
    <mergeCell ref="A5:L5"/>
    <mergeCell ref="A6:L6"/>
    <mergeCell ref="A16:K16"/>
    <mergeCell ref="A17:B18"/>
    <mergeCell ref="C17:E18"/>
    <mergeCell ref="F17:I18"/>
    <mergeCell ref="J17:L18"/>
    <mergeCell ref="A23:B23"/>
    <mergeCell ref="C23:E23"/>
    <mergeCell ref="F23:I23"/>
    <mergeCell ref="J23:L23"/>
  </mergeCells>
  <printOptions headings="false" gridLines="false" gridLinesSet="true" horizontalCentered="false" verticalCentered="false"/>
  <pageMargins left="0.5" right="0.2" top="0.5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1:05:55Z</dcterms:created>
  <dc:creator>Le Trong Tuyen</dc:creator>
  <dc:description/>
  <dc:language>en-US</dc:language>
  <cp:lastModifiedBy>PC</cp:lastModifiedBy>
  <cp:lastPrinted>2022-05-23T08:23:01Z</cp:lastPrinted>
  <dcterms:modified xsi:type="dcterms:W3CDTF">2022-06-01T09:07:11Z</dcterms:modified>
  <cp:revision>0</cp:revision>
  <dc:subject/>
  <dc:title/>
</cp:coreProperties>
</file>